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                          开户行：中原银行鲁山人民路支行                                帐号：</t>
    </r>
    <r>
      <rPr>
        <sz val="12"/>
        <rFont val="宋体"/>
        <family val="0"/>
        <charset val="134"/>
      </rPr>
      <t xml:space="preserve">600028932402015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孙荣泽</t>
  </si>
  <si>
    <t xml:space="preserve">鲁山县人民代表大会常务委员会办公室</t>
  </si>
  <si>
    <t xml:space="preserve">2025.5.12-2028.5.11</t>
  </si>
  <si>
    <t xml:space="preserve">吕松嵋</t>
  </si>
  <si>
    <t xml:space="preserve">李姿璇</t>
  </si>
  <si>
    <t xml:space="preserve">韩金伯</t>
  </si>
  <si>
    <t xml:space="preserve">中国人民政治协商会议鲁山县委员</t>
  </si>
  <si>
    <t xml:space="preserve">何羽婷</t>
  </si>
  <si>
    <t xml:space="preserve">王瑞</t>
  </si>
  <si>
    <t xml:space="preserve">杨亚蒙</t>
  </si>
  <si>
    <t xml:space="preserve">中共鲁山县委宣传部</t>
  </si>
  <si>
    <t xml:space="preserve">马茹鑫</t>
  </si>
  <si>
    <t xml:space="preserve">吕艳飞</t>
  </si>
  <si>
    <t xml:space="preserve">阳爱花</t>
  </si>
  <si>
    <t xml:space="preserve">中国共产党鲁山县委员会党校</t>
  </si>
  <si>
    <t xml:space="preserve">李佳霖</t>
  </si>
  <si>
    <t xml:space="preserve">中共鲁山县委党史和地方史志研究室</t>
  </si>
  <si>
    <t xml:space="preserve">刘静一</t>
  </si>
  <si>
    <t xml:space="preserve">师花果</t>
  </si>
  <si>
    <t xml:space="preserve">鲁山县督查事务中心</t>
  </si>
  <si>
    <t xml:space="preserve">马熠菡</t>
  </si>
  <si>
    <t xml:space="preserve">张梦楠</t>
  </si>
  <si>
    <t xml:space="preserve">鲁山县总工会</t>
  </si>
  <si>
    <t xml:space="preserve">朱俊颖</t>
  </si>
  <si>
    <t xml:space="preserve">鲁山县人力资源和社会保障局</t>
  </si>
  <si>
    <t xml:space="preserve">李荣乐</t>
  </si>
  <si>
    <t xml:space="preserve">解濠溱</t>
  </si>
  <si>
    <t xml:space="preserve">王子涵</t>
  </si>
  <si>
    <t xml:space="preserve">宋莺歌</t>
  </si>
  <si>
    <t xml:space="preserve">申梦雨</t>
  </si>
  <si>
    <t xml:space="preserve">王珍珍</t>
  </si>
  <si>
    <t xml:space="preserve">鲁山县医疗保障局</t>
  </si>
  <si>
    <t xml:space="preserve">李荣基</t>
  </si>
  <si>
    <t xml:space="preserve">付靖雅</t>
  </si>
  <si>
    <t xml:space="preserve">张欣雅</t>
  </si>
  <si>
    <t xml:space="preserve">鲁山县信访局</t>
  </si>
  <si>
    <t xml:space="preserve">张家祎</t>
  </si>
  <si>
    <t xml:space="preserve">许莺蓝</t>
  </si>
  <si>
    <t xml:space="preserve">郜涵</t>
  </si>
  <si>
    <t xml:space="preserve">鲁山县科学技术局</t>
  </si>
  <si>
    <t xml:space="preserve">王梦佳</t>
  </si>
  <si>
    <t xml:space="preserve">史晓林</t>
  </si>
  <si>
    <t xml:space="preserve">鲁山县文化广电和旅游局</t>
  </si>
  <si>
    <t xml:space="preserve">李佳娴</t>
  </si>
  <si>
    <t xml:space="preserve">段少楠</t>
  </si>
  <si>
    <t xml:space="preserve">岳惠园</t>
  </si>
  <si>
    <t xml:space="preserve">高子涵</t>
  </si>
  <si>
    <t xml:space="preserve">王钟辉</t>
  </si>
  <si>
    <t xml:space="preserve">鲁山县行政审批和政务信息管理局</t>
  </si>
  <si>
    <t xml:space="preserve">雷雨</t>
  </si>
  <si>
    <t xml:space="preserve">肖琳</t>
  </si>
  <si>
    <t xml:space="preserve">孙玉叶</t>
  </si>
  <si>
    <t xml:space="preserve">鲁山县民族宗教事务局</t>
  </si>
  <si>
    <t xml:space="preserve">常辰星</t>
  </si>
  <si>
    <t xml:space="preserve">张红艳</t>
  </si>
  <si>
    <t xml:space="preserve">鲁山县文学艺术界联合会</t>
  </si>
  <si>
    <t xml:space="preserve">罗晓楠</t>
  </si>
  <si>
    <t xml:space="preserve">周海鑫</t>
  </si>
  <si>
    <t xml:space="preserve">鲁山县劳动就业和综合保险中心</t>
  </si>
  <si>
    <t xml:space="preserve">雷润琪</t>
  </si>
  <si>
    <t xml:space="preserve">魏文杰</t>
  </si>
  <si>
    <t xml:space="preserve">崔熠阳</t>
  </si>
  <si>
    <t xml:space="preserve">薛楚楚</t>
  </si>
  <si>
    <t xml:space="preserve">李佳</t>
  </si>
  <si>
    <t xml:space="preserve">鲁山县人才交流中心</t>
  </si>
  <si>
    <t xml:space="preserve">上官文琦</t>
  </si>
  <si>
    <t xml:space="preserve">岳方可</t>
  </si>
  <si>
    <t xml:space="preserve">鲁山县人力资源综合保障中心</t>
  </si>
  <si>
    <t xml:space="preserve">杨晓云</t>
  </si>
  <si>
    <t xml:space="preserve">李媛媛</t>
  </si>
  <si>
    <t xml:space="preserve">岳奇元</t>
  </si>
  <si>
    <t xml:space="preserve">陈亚兰</t>
  </si>
  <si>
    <t xml:space="preserve">鲁山县医疗保障服务中心</t>
  </si>
  <si>
    <t xml:space="preserve">李官埔</t>
  </si>
  <si>
    <t xml:space="preserve">张铭珂</t>
  </si>
  <si>
    <t xml:space="preserve">郭林姿</t>
  </si>
  <si>
    <t xml:space="preserve">鲁山县文明建设事务中心</t>
  </si>
  <si>
    <t xml:space="preserve">岳静怡</t>
  </si>
  <si>
    <t xml:space="preserve">袁俊楠</t>
  </si>
  <si>
    <t xml:space="preserve">汪一林</t>
  </si>
  <si>
    <t xml:space="preserve">鲁山县农村公路管理所</t>
  </si>
  <si>
    <t xml:space="preserve">路诗歌</t>
  </si>
  <si>
    <t xml:space="preserve">鲁山县残疾人联合会</t>
  </si>
  <si>
    <t xml:space="preserve">杨梅鑫</t>
  </si>
  <si>
    <t xml:space="preserve">鲁山县董周乡人民政府</t>
  </si>
  <si>
    <t xml:space="preserve">王子豪</t>
  </si>
  <si>
    <t xml:space="preserve">景瑞龙</t>
  </si>
  <si>
    <t xml:space="preserve">杨默然</t>
  </si>
  <si>
    <t xml:space="preserve">鲁山县尧山镇人民政府</t>
  </si>
  <si>
    <t xml:space="preserve">司晨瑞</t>
  </si>
  <si>
    <t xml:space="preserve">王瑞岚</t>
  </si>
  <si>
    <t xml:space="preserve">鲁山县观音寺乡人民政府</t>
  </si>
  <si>
    <t xml:space="preserve">王转利</t>
  </si>
  <si>
    <t xml:space="preserve">王紫燕</t>
  </si>
  <si>
    <t xml:space="preserve">鲁山县张良镇人民政府</t>
  </si>
  <si>
    <t xml:space="preserve">刘赛佳</t>
  </si>
  <si>
    <t xml:space="preserve">鲁山县下汤镇人民政府</t>
  </si>
  <si>
    <t xml:space="preserve">程传顺</t>
  </si>
  <si>
    <t xml:space="preserve">李文钗</t>
  </si>
  <si>
    <t xml:space="preserve">鲁山县磙子营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6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7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8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9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60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3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4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5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6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7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1:L6553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2.5"/>
    <col collapsed="false" customWidth="true" hidden="false" outlineLevel="0" max="3" min="3" style="1" width="16.71"/>
    <col collapsed="false" customWidth="true" hidden="false" outlineLevel="0" max="4" min="4" style="1" width="11.86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1.86"/>
    <col collapsed="false" customWidth="true" hidden="false" outlineLevel="0" max="8" min="8" style="1" width="11.08"/>
    <col collapsed="false" customWidth="true" hidden="false" outlineLevel="0" max="9" min="9" style="1" width="13.74"/>
    <col collapsed="false" customWidth="true" hidden="false" outlineLevel="0" max="10" min="10" style="1" width="41.87"/>
    <col collapsed="false" customWidth="true" hidden="false" outlineLevel="0" max="11" min="11" style="2" width="27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3" hidden="false" customHeight="true" outlineLevel="0" collapsed="false">
      <c r="A4" s="7" t="n">
        <v>1</v>
      </c>
      <c r="B4" s="8" t="s">
        <v>13</v>
      </c>
      <c r="C4" s="9" t="n">
        <v>45809</v>
      </c>
      <c r="D4" s="7" t="n">
        <v>1800</v>
      </c>
      <c r="E4" s="10" t="n">
        <v>600.96</v>
      </c>
      <c r="F4" s="10" t="n">
        <v>300.48</v>
      </c>
      <c r="G4" s="10" t="n">
        <v>6.01</v>
      </c>
      <c r="H4" s="10" t="n">
        <v>26.29</v>
      </c>
      <c r="I4" s="10" t="n">
        <f aca="false">D4+E4+F4+G4+H4</f>
        <v>2733.74</v>
      </c>
      <c r="J4" s="11" t="s">
        <v>14</v>
      </c>
      <c r="K4" s="7" t="s">
        <v>15</v>
      </c>
    </row>
    <row r="5" customFormat="false" ht="33" hidden="false" customHeight="true" outlineLevel="0" collapsed="false">
      <c r="A5" s="7" t="n">
        <v>2</v>
      </c>
      <c r="B5" s="11" t="s">
        <v>16</v>
      </c>
      <c r="C5" s="9" t="n">
        <v>45809</v>
      </c>
      <c r="D5" s="7" t="n">
        <v>1800</v>
      </c>
      <c r="E5" s="10" t="n">
        <v>600.96</v>
      </c>
      <c r="F5" s="10" t="n">
        <v>300.48</v>
      </c>
      <c r="G5" s="10" t="n">
        <v>6.01</v>
      </c>
      <c r="H5" s="10" t="n">
        <v>26.29</v>
      </c>
      <c r="I5" s="10" t="n">
        <f aca="false">D5+E5+F5+G5+H5</f>
        <v>2733.74</v>
      </c>
      <c r="J5" s="11" t="s">
        <v>14</v>
      </c>
      <c r="K5" s="7" t="s">
        <v>15</v>
      </c>
    </row>
    <row r="6" customFormat="false" ht="33" hidden="false" customHeight="true" outlineLevel="0" collapsed="false">
      <c r="A6" s="7" t="n">
        <v>3</v>
      </c>
      <c r="B6" s="8" t="s">
        <v>17</v>
      </c>
      <c r="C6" s="9" t="n">
        <v>45809</v>
      </c>
      <c r="D6" s="7" t="n">
        <v>1800</v>
      </c>
      <c r="E6" s="10" t="n">
        <v>600.96</v>
      </c>
      <c r="F6" s="10" t="n">
        <v>300.48</v>
      </c>
      <c r="G6" s="10" t="n">
        <v>6.01</v>
      </c>
      <c r="H6" s="10" t="n">
        <v>26.29</v>
      </c>
      <c r="I6" s="10" t="n">
        <f aca="false">D6+E6+F6+G6+H6</f>
        <v>2733.74</v>
      </c>
      <c r="J6" s="11" t="s">
        <v>14</v>
      </c>
      <c r="K6" s="7" t="s">
        <v>15</v>
      </c>
    </row>
    <row r="7" customFormat="false" ht="33" hidden="false" customHeight="true" outlineLevel="0" collapsed="false">
      <c r="A7" s="7" t="n">
        <v>4</v>
      </c>
      <c r="B7" s="8" t="s">
        <v>18</v>
      </c>
      <c r="C7" s="9" t="n">
        <v>45809</v>
      </c>
      <c r="D7" s="7" t="n">
        <v>1800</v>
      </c>
      <c r="E7" s="10" t="n">
        <v>600.96</v>
      </c>
      <c r="F7" s="10" t="n">
        <v>300.48</v>
      </c>
      <c r="G7" s="10" t="n">
        <v>6.01</v>
      </c>
      <c r="H7" s="10" t="n">
        <v>26.29</v>
      </c>
      <c r="I7" s="10" t="n">
        <f aca="false">D7+E7+F7+G7+H7</f>
        <v>2733.74</v>
      </c>
      <c r="J7" s="11" t="s">
        <v>19</v>
      </c>
      <c r="K7" s="7" t="s">
        <v>15</v>
      </c>
    </row>
    <row r="8" customFormat="false" ht="33" hidden="false" customHeight="true" outlineLevel="0" collapsed="false">
      <c r="A8" s="7" t="n">
        <v>5</v>
      </c>
      <c r="B8" s="8" t="s">
        <v>20</v>
      </c>
      <c r="C8" s="9" t="n">
        <v>45809</v>
      </c>
      <c r="D8" s="7" t="n">
        <v>1800</v>
      </c>
      <c r="E8" s="10" t="n">
        <v>600.96</v>
      </c>
      <c r="F8" s="10" t="n">
        <v>300.48</v>
      </c>
      <c r="G8" s="10" t="n">
        <v>6.01</v>
      </c>
      <c r="H8" s="10" t="n">
        <v>26.29</v>
      </c>
      <c r="I8" s="10" t="n">
        <f aca="false">D8+E8+F8+G8+H8</f>
        <v>2733.74</v>
      </c>
      <c r="J8" s="11" t="s">
        <v>19</v>
      </c>
      <c r="K8" s="7" t="s">
        <v>15</v>
      </c>
    </row>
    <row r="9" customFormat="false" ht="33" hidden="false" customHeight="true" outlineLevel="0" collapsed="false">
      <c r="A9" s="7" t="n">
        <v>6</v>
      </c>
      <c r="B9" s="8" t="s">
        <v>21</v>
      </c>
      <c r="C9" s="9" t="n">
        <v>45809</v>
      </c>
      <c r="D9" s="7" t="n">
        <v>1800</v>
      </c>
      <c r="E9" s="10" t="n">
        <v>600.96</v>
      </c>
      <c r="F9" s="10" t="n">
        <v>300.48</v>
      </c>
      <c r="G9" s="10" t="n">
        <v>6.01</v>
      </c>
      <c r="H9" s="10" t="n">
        <v>26.29</v>
      </c>
      <c r="I9" s="10" t="n">
        <f aca="false">D9+E9+F9+G9+H9</f>
        <v>2733.74</v>
      </c>
      <c r="J9" s="11" t="s">
        <v>19</v>
      </c>
      <c r="K9" s="7" t="s">
        <v>15</v>
      </c>
    </row>
    <row r="10" customFormat="false" ht="33" hidden="false" customHeight="true" outlineLevel="0" collapsed="false">
      <c r="A10" s="7" t="n">
        <v>7</v>
      </c>
      <c r="B10" s="8" t="s">
        <v>22</v>
      </c>
      <c r="C10" s="9" t="n">
        <v>45809</v>
      </c>
      <c r="D10" s="7" t="n">
        <v>1800</v>
      </c>
      <c r="E10" s="10" t="n">
        <v>600.96</v>
      </c>
      <c r="F10" s="10" t="n">
        <v>300.48</v>
      </c>
      <c r="G10" s="10" t="n">
        <v>6.01</v>
      </c>
      <c r="H10" s="10" t="n">
        <v>26.29</v>
      </c>
      <c r="I10" s="10" t="n">
        <f aca="false">D10+E10+F10+G10+H10</f>
        <v>2733.74</v>
      </c>
      <c r="J10" s="11" t="s">
        <v>23</v>
      </c>
      <c r="K10" s="7" t="s">
        <v>15</v>
      </c>
    </row>
    <row r="11" customFormat="false" ht="33" hidden="false" customHeight="true" outlineLevel="0" collapsed="false">
      <c r="A11" s="7" t="n">
        <v>8</v>
      </c>
      <c r="B11" s="8" t="s">
        <v>24</v>
      </c>
      <c r="C11" s="9" t="n">
        <v>45809</v>
      </c>
      <c r="D11" s="7" t="n">
        <v>1800</v>
      </c>
      <c r="E11" s="10" t="n">
        <v>600.96</v>
      </c>
      <c r="F11" s="10" t="n">
        <v>300.48</v>
      </c>
      <c r="G11" s="10" t="n">
        <v>6.01</v>
      </c>
      <c r="H11" s="10" t="n">
        <v>26.29</v>
      </c>
      <c r="I11" s="10" t="n">
        <f aca="false">D11+E11+F11+G11+H11</f>
        <v>2733.74</v>
      </c>
      <c r="J11" s="11" t="s">
        <v>23</v>
      </c>
      <c r="K11" s="7" t="s">
        <v>15</v>
      </c>
    </row>
    <row r="12" customFormat="false" ht="33" hidden="false" customHeight="true" outlineLevel="0" collapsed="false">
      <c r="A12" s="7" t="n">
        <v>9</v>
      </c>
      <c r="B12" s="8" t="s">
        <v>25</v>
      </c>
      <c r="C12" s="9" t="n">
        <v>45809</v>
      </c>
      <c r="D12" s="7" t="n">
        <v>1800</v>
      </c>
      <c r="E12" s="10" t="n">
        <v>600.96</v>
      </c>
      <c r="F12" s="10" t="n">
        <v>300.48</v>
      </c>
      <c r="G12" s="10" t="n">
        <v>6.01</v>
      </c>
      <c r="H12" s="10" t="n">
        <v>26.29</v>
      </c>
      <c r="I12" s="10" t="n">
        <f aca="false">D12+E12+F12+G12+H12</f>
        <v>2733.74</v>
      </c>
      <c r="J12" s="11" t="s">
        <v>23</v>
      </c>
      <c r="K12" s="7" t="s">
        <v>15</v>
      </c>
    </row>
    <row r="13" customFormat="false" ht="33" hidden="false" customHeight="true" outlineLevel="0" collapsed="false">
      <c r="A13" s="7" t="n">
        <v>10</v>
      </c>
      <c r="B13" s="12" t="s">
        <v>26</v>
      </c>
      <c r="C13" s="9" t="n">
        <v>45809</v>
      </c>
      <c r="D13" s="7" t="n">
        <v>1800</v>
      </c>
      <c r="E13" s="10" t="n">
        <v>600.96</v>
      </c>
      <c r="F13" s="10" t="n">
        <v>300.48</v>
      </c>
      <c r="G13" s="10" t="n">
        <v>6.01</v>
      </c>
      <c r="H13" s="10" t="n">
        <v>26.29</v>
      </c>
      <c r="I13" s="10" t="n">
        <f aca="false">D13+E13+F13+G13+H13</f>
        <v>2733.74</v>
      </c>
      <c r="J13" s="11" t="s">
        <v>27</v>
      </c>
      <c r="K13" s="7" t="s">
        <v>15</v>
      </c>
    </row>
    <row r="14" customFormat="false" ht="33" hidden="false" customHeight="true" outlineLevel="0" collapsed="false">
      <c r="A14" s="7" t="n">
        <v>11</v>
      </c>
      <c r="B14" s="8" t="s">
        <v>28</v>
      </c>
      <c r="C14" s="9" t="n">
        <v>45809</v>
      </c>
      <c r="D14" s="7" t="n">
        <v>1800</v>
      </c>
      <c r="E14" s="10" t="n">
        <v>600.96</v>
      </c>
      <c r="F14" s="10" t="n">
        <v>300.48</v>
      </c>
      <c r="G14" s="10" t="n">
        <v>6.01</v>
      </c>
      <c r="H14" s="10" t="n">
        <v>26.29</v>
      </c>
      <c r="I14" s="10" t="n">
        <f aca="false">D14+E14+F14+G14+H14</f>
        <v>2733.74</v>
      </c>
      <c r="J14" s="11" t="s">
        <v>29</v>
      </c>
      <c r="K14" s="7" t="s">
        <v>15</v>
      </c>
    </row>
    <row r="15" customFormat="false" ht="33" hidden="false" customHeight="true" outlineLevel="0" collapsed="false">
      <c r="A15" s="7" t="n">
        <v>12</v>
      </c>
      <c r="B15" s="8" t="s">
        <v>30</v>
      </c>
      <c r="C15" s="9" t="n">
        <v>45809</v>
      </c>
      <c r="D15" s="7" t="n">
        <v>1800</v>
      </c>
      <c r="E15" s="10" t="n">
        <v>600.96</v>
      </c>
      <c r="F15" s="10" t="n">
        <v>300.48</v>
      </c>
      <c r="G15" s="10" t="n">
        <v>6.01</v>
      </c>
      <c r="H15" s="10" t="n">
        <v>26.29</v>
      </c>
      <c r="I15" s="10" t="n">
        <f aca="false">D15+E15+F15+G15+H15</f>
        <v>2733.74</v>
      </c>
      <c r="J15" s="11" t="s">
        <v>29</v>
      </c>
      <c r="K15" s="7" t="s">
        <v>15</v>
      </c>
    </row>
    <row r="16" customFormat="false" ht="33" hidden="false" customHeight="true" outlineLevel="0" collapsed="false">
      <c r="A16" s="7" t="n">
        <v>13</v>
      </c>
      <c r="B16" s="8" t="s">
        <v>31</v>
      </c>
      <c r="C16" s="9" t="n">
        <v>45809</v>
      </c>
      <c r="D16" s="7" t="n">
        <v>1800</v>
      </c>
      <c r="E16" s="10" t="n">
        <v>600.96</v>
      </c>
      <c r="F16" s="10" t="n">
        <v>300.48</v>
      </c>
      <c r="G16" s="10" t="n">
        <v>6.01</v>
      </c>
      <c r="H16" s="10" t="n">
        <v>26.29</v>
      </c>
      <c r="I16" s="10" t="n">
        <f aca="false">D16+E16+F16+G16+H16</f>
        <v>2733.74</v>
      </c>
      <c r="J16" s="11" t="s">
        <v>32</v>
      </c>
      <c r="K16" s="7" t="s">
        <v>15</v>
      </c>
    </row>
    <row r="17" customFormat="false" ht="33" hidden="false" customHeight="true" outlineLevel="0" collapsed="false">
      <c r="A17" s="7" t="n">
        <v>14</v>
      </c>
      <c r="B17" s="8" t="s">
        <v>33</v>
      </c>
      <c r="C17" s="9" t="n">
        <v>45809</v>
      </c>
      <c r="D17" s="7" t="n">
        <v>1800</v>
      </c>
      <c r="E17" s="10" t="n">
        <v>600.96</v>
      </c>
      <c r="F17" s="10" t="n">
        <v>300.48</v>
      </c>
      <c r="G17" s="10" t="n">
        <v>6.01</v>
      </c>
      <c r="H17" s="10" t="n">
        <v>26.29</v>
      </c>
      <c r="I17" s="10" t="n">
        <f aca="false">D17+E17+F17+G17+H17</f>
        <v>2733.74</v>
      </c>
      <c r="J17" s="11" t="s">
        <v>32</v>
      </c>
      <c r="K17" s="7" t="s">
        <v>15</v>
      </c>
    </row>
    <row r="18" customFormat="false" ht="33" hidden="false" customHeight="true" outlineLevel="0" collapsed="false">
      <c r="A18" s="7" t="n">
        <v>15</v>
      </c>
      <c r="B18" s="8" t="s">
        <v>34</v>
      </c>
      <c r="C18" s="9" t="n">
        <v>45809</v>
      </c>
      <c r="D18" s="7" t="n">
        <v>1800</v>
      </c>
      <c r="E18" s="10" t="n">
        <v>600.96</v>
      </c>
      <c r="F18" s="10" t="n">
        <v>300.48</v>
      </c>
      <c r="G18" s="10" t="n">
        <v>6.01</v>
      </c>
      <c r="H18" s="10" t="n">
        <v>26.29</v>
      </c>
      <c r="I18" s="10" t="n">
        <f aca="false">D18+E18+F18+G18+H18</f>
        <v>2733.74</v>
      </c>
      <c r="J18" s="11" t="s">
        <v>35</v>
      </c>
      <c r="K18" s="7" t="s">
        <v>15</v>
      </c>
    </row>
    <row r="19" customFormat="false" ht="33" hidden="false" customHeight="true" outlineLevel="0" collapsed="false">
      <c r="A19" s="7" t="n">
        <v>16</v>
      </c>
      <c r="B19" s="8" t="s">
        <v>36</v>
      </c>
      <c r="C19" s="9" t="n">
        <v>45809</v>
      </c>
      <c r="D19" s="7" t="n">
        <v>1800</v>
      </c>
      <c r="E19" s="10" t="n">
        <v>600.96</v>
      </c>
      <c r="F19" s="10" t="n">
        <v>300.48</v>
      </c>
      <c r="G19" s="10" t="n">
        <v>6.01</v>
      </c>
      <c r="H19" s="10" t="n">
        <v>26.29</v>
      </c>
      <c r="I19" s="10" t="n">
        <f aca="false">D19+E19+F19+G19+H19</f>
        <v>2733.74</v>
      </c>
      <c r="J19" s="11" t="s">
        <v>37</v>
      </c>
      <c r="K19" s="7" t="s">
        <v>15</v>
      </c>
    </row>
    <row r="20" customFormat="false" ht="33" hidden="false" customHeight="true" outlineLevel="0" collapsed="false">
      <c r="A20" s="7" t="n">
        <v>17</v>
      </c>
      <c r="B20" s="8" t="s">
        <v>38</v>
      </c>
      <c r="C20" s="9" t="n">
        <v>45809</v>
      </c>
      <c r="D20" s="7" t="n">
        <v>1800</v>
      </c>
      <c r="E20" s="10" t="n">
        <v>600.96</v>
      </c>
      <c r="F20" s="10" t="n">
        <v>300.48</v>
      </c>
      <c r="G20" s="10" t="n">
        <v>6.01</v>
      </c>
      <c r="H20" s="10" t="n">
        <v>26.29</v>
      </c>
      <c r="I20" s="10" t="n">
        <f aca="false">D20+E20+F20+G20+H20</f>
        <v>2733.74</v>
      </c>
      <c r="J20" s="11" t="s">
        <v>37</v>
      </c>
      <c r="K20" s="7" t="s">
        <v>15</v>
      </c>
    </row>
    <row r="21" customFormat="false" ht="33" hidden="false" customHeight="true" outlineLevel="0" collapsed="false">
      <c r="A21" s="7" t="n">
        <v>18</v>
      </c>
      <c r="B21" s="8" t="s">
        <v>39</v>
      </c>
      <c r="C21" s="9" t="n">
        <v>45809</v>
      </c>
      <c r="D21" s="7" t="n">
        <v>1800</v>
      </c>
      <c r="E21" s="10" t="n">
        <v>600.96</v>
      </c>
      <c r="F21" s="10" t="n">
        <v>300.48</v>
      </c>
      <c r="G21" s="10" t="n">
        <v>6.01</v>
      </c>
      <c r="H21" s="10" t="n">
        <v>26.29</v>
      </c>
      <c r="I21" s="10" t="n">
        <f aca="false">D21+E21+F21+G21+H21</f>
        <v>2733.74</v>
      </c>
      <c r="J21" s="11" t="s">
        <v>37</v>
      </c>
      <c r="K21" s="7" t="s">
        <v>15</v>
      </c>
    </row>
    <row r="22" customFormat="false" ht="33" hidden="false" customHeight="true" outlineLevel="0" collapsed="false">
      <c r="A22" s="7" t="n">
        <v>19</v>
      </c>
      <c r="B22" s="8" t="s">
        <v>40</v>
      </c>
      <c r="C22" s="9" t="n">
        <v>45809</v>
      </c>
      <c r="D22" s="7" t="n">
        <v>1800</v>
      </c>
      <c r="E22" s="10" t="n">
        <v>600.96</v>
      </c>
      <c r="F22" s="10" t="n">
        <v>300.48</v>
      </c>
      <c r="G22" s="10" t="n">
        <v>6.01</v>
      </c>
      <c r="H22" s="10" t="n">
        <v>26.29</v>
      </c>
      <c r="I22" s="10" t="n">
        <f aca="false">D22+E22+F22+G22+H22</f>
        <v>2733.74</v>
      </c>
      <c r="J22" s="11" t="s">
        <v>37</v>
      </c>
      <c r="K22" s="7" t="s">
        <v>15</v>
      </c>
    </row>
    <row r="23" customFormat="false" ht="33" hidden="false" customHeight="true" outlineLevel="0" collapsed="false">
      <c r="A23" s="7" t="n">
        <v>20</v>
      </c>
      <c r="B23" s="8" t="s">
        <v>41</v>
      </c>
      <c r="C23" s="9" t="n">
        <v>45809</v>
      </c>
      <c r="D23" s="7" t="n">
        <v>1800</v>
      </c>
      <c r="E23" s="10" t="n">
        <v>600.96</v>
      </c>
      <c r="F23" s="10" t="n">
        <v>300.48</v>
      </c>
      <c r="G23" s="10" t="n">
        <v>6.01</v>
      </c>
      <c r="H23" s="10" t="n">
        <v>26.29</v>
      </c>
      <c r="I23" s="10" t="n">
        <f aca="false">D23+E23+F23+G23+H23</f>
        <v>2733.74</v>
      </c>
      <c r="J23" s="11" t="s">
        <v>37</v>
      </c>
      <c r="K23" s="7" t="s">
        <v>15</v>
      </c>
    </row>
    <row r="24" customFormat="false" ht="33" hidden="false" customHeight="true" outlineLevel="0" collapsed="false">
      <c r="A24" s="7" t="n">
        <v>21</v>
      </c>
      <c r="B24" s="8" t="s">
        <v>42</v>
      </c>
      <c r="C24" s="9" t="n">
        <v>45809</v>
      </c>
      <c r="D24" s="7" t="n">
        <v>1800</v>
      </c>
      <c r="E24" s="10" t="n">
        <v>600.96</v>
      </c>
      <c r="F24" s="10" t="n">
        <v>300.48</v>
      </c>
      <c r="G24" s="10" t="n">
        <v>6.01</v>
      </c>
      <c r="H24" s="10" t="n">
        <v>26.29</v>
      </c>
      <c r="I24" s="10" t="n">
        <f aca="false">D24+E24+F24+G24+H24</f>
        <v>2733.74</v>
      </c>
      <c r="J24" s="11" t="s">
        <v>37</v>
      </c>
      <c r="K24" s="7" t="s">
        <v>15</v>
      </c>
    </row>
    <row r="25" customFormat="false" ht="33" hidden="false" customHeight="true" outlineLevel="0" collapsed="false">
      <c r="A25" s="7" t="n">
        <v>22</v>
      </c>
      <c r="B25" s="8" t="s">
        <v>43</v>
      </c>
      <c r="C25" s="9" t="n">
        <v>45809</v>
      </c>
      <c r="D25" s="7" t="n">
        <v>1800</v>
      </c>
      <c r="E25" s="10" t="n">
        <v>600.96</v>
      </c>
      <c r="F25" s="10" t="n">
        <v>300.48</v>
      </c>
      <c r="G25" s="10" t="n">
        <v>6.01</v>
      </c>
      <c r="H25" s="10" t="n">
        <v>26.29</v>
      </c>
      <c r="I25" s="10" t="n">
        <f aca="false">D25+E25+F25+G25+H25</f>
        <v>2733.74</v>
      </c>
      <c r="J25" s="11" t="s">
        <v>44</v>
      </c>
      <c r="K25" s="7" t="s">
        <v>15</v>
      </c>
    </row>
    <row r="26" customFormat="false" ht="33" hidden="false" customHeight="true" outlineLevel="0" collapsed="false">
      <c r="A26" s="7" t="n">
        <v>23</v>
      </c>
      <c r="B26" s="8" t="s">
        <v>45</v>
      </c>
      <c r="C26" s="9" t="n">
        <v>45809</v>
      </c>
      <c r="D26" s="7" t="n">
        <v>1800</v>
      </c>
      <c r="E26" s="10" t="n">
        <v>600.96</v>
      </c>
      <c r="F26" s="10" t="n">
        <v>300.48</v>
      </c>
      <c r="G26" s="10" t="n">
        <v>6.01</v>
      </c>
      <c r="H26" s="10" t="n">
        <v>26.29</v>
      </c>
      <c r="I26" s="10" t="n">
        <f aca="false">D26+E26+F26+G26+H26</f>
        <v>2733.74</v>
      </c>
      <c r="J26" s="11" t="s">
        <v>44</v>
      </c>
      <c r="K26" s="7" t="s">
        <v>15</v>
      </c>
    </row>
    <row r="27" customFormat="false" ht="33" hidden="false" customHeight="true" outlineLevel="0" collapsed="false">
      <c r="A27" s="7" t="n">
        <v>24</v>
      </c>
      <c r="B27" s="8" t="s">
        <v>46</v>
      </c>
      <c r="C27" s="9" t="n">
        <v>45809</v>
      </c>
      <c r="D27" s="7" t="n">
        <v>1800</v>
      </c>
      <c r="E27" s="10" t="n">
        <v>600.96</v>
      </c>
      <c r="F27" s="10" t="n">
        <v>300.48</v>
      </c>
      <c r="G27" s="10" t="n">
        <v>6.01</v>
      </c>
      <c r="H27" s="10" t="n">
        <v>26.29</v>
      </c>
      <c r="I27" s="10" t="n">
        <f aca="false">D27+E27+F27+G27+H27</f>
        <v>2733.74</v>
      </c>
      <c r="J27" s="11" t="s">
        <v>44</v>
      </c>
      <c r="K27" s="7" t="s">
        <v>15</v>
      </c>
    </row>
    <row r="28" customFormat="false" ht="33" hidden="false" customHeight="true" outlineLevel="0" collapsed="false">
      <c r="A28" s="7" t="n">
        <v>25</v>
      </c>
      <c r="B28" s="8" t="s">
        <v>47</v>
      </c>
      <c r="C28" s="9" t="n">
        <v>45809</v>
      </c>
      <c r="D28" s="7" t="n">
        <v>1800</v>
      </c>
      <c r="E28" s="10" t="n">
        <v>600.96</v>
      </c>
      <c r="F28" s="10" t="n">
        <v>300.48</v>
      </c>
      <c r="G28" s="10" t="n">
        <v>6.01</v>
      </c>
      <c r="H28" s="10" t="n">
        <v>26.29</v>
      </c>
      <c r="I28" s="10" t="n">
        <f aca="false">D28+E28+F28+G28+H28</f>
        <v>2733.74</v>
      </c>
      <c r="J28" s="11" t="s">
        <v>48</v>
      </c>
      <c r="K28" s="7" t="s">
        <v>15</v>
      </c>
    </row>
    <row r="29" customFormat="false" ht="33" hidden="false" customHeight="true" outlineLevel="0" collapsed="false">
      <c r="A29" s="7" t="n">
        <v>26</v>
      </c>
      <c r="B29" s="8" t="s">
        <v>49</v>
      </c>
      <c r="C29" s="9" t="n">
        <v>45809</v>
      </c>
      <c r="D29" s="7" t="n">
        <v>1800</v>
      </c>
      <c r="E29" s="10" t="n">
        <v>600.96</v>
      </c>
      <c r="F29" s="10" t="n">
        <v>300.48</v>
      </c>
      <c r="G29" s="10" t="n">
        <v>6.01</v>
      </c>
      <c r="H29" s="10" t="n">
        <v>26.29</v>
      </c>
      <c r="I29" s="10" t="n">
        <f aca="false">D29+E29+F29+G29+H29</f>
        <v>2733.74</v>
      </c>
      <c r="J29" s="11" t="s">
        <v>48</v>
      </c>
      <c r="K29" s="7" t="s">
        <v>15</v>
      </c>
    </row>
    <row r="30" customFormat="false" ht="33" hidden="false" customHeight="true" outlineLevel="0" collapsed="false">
      <c r="A30" s="7" t="n">
        <v>27</v>
      </c>
      <c r="B30" s="8" t="s">
        <v>50</v>
      </c>
      <c r="C30" s="9" t="n">
        <v>45809</v>
      </c>
      <c r="D30" s="7" t="n">
        <v>1800</v>
      </c>
      <c r="E30" s="10" t="n">
        <v>600.96</v>
      </c>
      <c r="F30" s="10" t="n">
        <v>300.48</v>
      </c>
      <c r="G30" s="10" t="n">
        <v>6.01</v>
      </c>
      <c r="H30" s="10" t="n">
        <v>26.29</v>
      </c>
      <c r="I30" s="10" t="n">
        <f aca="false">D30+E30+F30+G30+H30</f>
        <v>2733.74</v>
      </c>
      <c r="J30" s="11" t="s">
        <v>48</v>
      </c>
      <c r="K30" s="7" t="s">
        <v>15</v>
      </c>
    </row>
    <row r="31" customFormat="false" ht="33" hidden="false" customHeight="true" outlineLevel="0" collapsed="false">
      <c r="A31" s="7" t="n">
        <v>28</v>
      </c>
      <c r="B31" s="8" t="s">
        <v>51</v>
      </c>
      <c r="C31" s="9" t="n">
        <v>45809</v>
      </c>
      <c r="D31" s="7" t="n">
        <v>1800</v>
      </c>
      <c r="E31" s="10" t="n">
        <v>600.96</v>
      </c>
      <c r="F31" s="10" t="n">
        <v>300.48</v>
      </c>
      <c r="G31" s="10" t="n">
        <v>6.01</v>
      </c>
      <c r="H31" s="10" t="n">
        <v>26.29</v>
      </c>
      <c r="I31" s="10" t="n">
        <f aca="false">D31+E31+F31+G31+H31</f>
        <v>2733.74</v>
      </c>
      <c r="J31" s="11" t="s">
        <v>52</v>
      </c>
      <c r="K31" s="7" t="s">
        <v>15</v>
      </c>
    </row>
    <row r="32" customFormat="false" ht="33" hidden="false" customHeight="true" outlineLevel="0" collapsed="false">
      <c r="A32" s="7" t="n">
        <v>29</v>
      </c>
      <c r="B32" s="8" t="s">
        <v>53</v>
      </c>
      <c r="C32" s="9" t="n">
        <v>45809</v>
      </c>
      <c r="D32" s="7" t="n">
        <v>1800</v>
      </c>
      <c r="E32" s="10" t="n">
        <v>600.96</v>
      </c>
      <c r="F32" s="10" t="n">
        <v>300.48</v>
      </c>
      <c r="G32" s="10" t="n">
        <v>6.01</v>
      </c>
      <c r="H32" s="10" t="n">
        <v>26.29</v>
      </c>
      <c r="I32" s="10" t="n">
        <f aca="false">D32+E32+F32+G32+H32</f>
        <v>2733.74</v>
      </c>
      <c r="J32" s="11" t="s">
        <v>52</v>
      </c>
      <c r="K32" s="7" t="s">
        <v>15</v>
      </c>
    </row>
    <row r="33" customFormat="false" ht="33" hidden="false" customHeight="true" outlineLevel="0" collapsed="false">
      <c r="A33" s="7" t="n">
        <v>30</v>
      </c>
      <c r="B33" s="8" t="s">
        <v>54</v>
      </c>
      <c r="C33" s="9" t="n">
        <v>45809</v>
      </c>
      <c r="D33" s="7" t="n">
        <v>1800</v>
      </c>
      <c r="E33" s="10" t="n">
        <v>600.96</v>
      </c>
      <c r="F33" s="10" t="n">
        <v>300.48</v>
      </c>
      <c r="G33" s="10" t="n">
        <v>6.01</v>
      </c>
      <c r="H33" s="10" t="n">
        <v>26.29</v>
      </c>
      <c r="I33" s="10" t="n">
        <f aca="false">D33+E33+F33+G33+H33</f>
        <v>2733.74</v>
      </c>
      <c r="J33" s="11" t="s">
        <v>55</v>
      </c>
      <c r="K33" s="7" t="s">
        <v>15</v>
      </c>
    </row>
    <row r="34" customFormat="false" ht="33" hidden="false" customHeight="true" outlineLevel="0" collapsed="false">
      <c r="A34" s="7" t="n">
        <v>31</v>
      </c>
      <c r="B34" s="8" t="s">
        <v>56</v>
      </c>
      <c r="C34" s="9" t="n">
        <v>45809</v>
      </c>
      <c r="D34" s="7" t="n">
        <v>1800</v>
      </c>
      <c r="E34" s="10" t="n">
        <v>600.96</v>
      </c>
      <c r="F34" s="10" t="n">
        <v>300.48</v>
      </c>
      <c r="G34" s="10" t="n">
        <v>6.01</v>
      </c>
      <c r="H34" s="10" t="n">
        <v>26.29</v>
      </c>
      <c r="I34" s="10" t="n">
        <f aca="false">D34+E34+F34+G34+H34</f>
        <v>2733.74</v>
      </c>
      <c r="J34" s="11" t="s">
        <v>55</v>
      </c>
      <c r="K34" s="7" t="s">
        <v>15</v>
      </c>
    </row>
    <row r="35" customFormat="false" ht="33" hidden="false" customHeight="true" outlineLevel="0" collapsed="false">
      <c r="A35" s="7" t="n">
        <v>32</v>
      </c>
      <c r="B35" s="8" t="s">
        <v>57</v>
      </c>
      <c r="C35" s="9" t="n">
        <v>45809</v>
      </c>
      <c r="D35" s="7" t="n">
        <v>1800</v>
      </c>
      <c r="E35" s="10" t="n">
        <v>600.96</v>
      </c>
      <c r="F35" s="10" t="n">
        <v>300.48</v>
      </c>
      <c r="G35" s="10" t="n">
        <v>6.01</v>
      </c>
      <c r="H35" s="10" t="n">
        <v>26.29</v>
      </c>
      <c r="I35" s="10" t="n">
        <f aca="false">D35+E35+F35+G35+H35</f>
        <v>2733.74</v>
      </c>
      <c r="J35" s="11" t="s">
        <v>55</v>
      </c>
      <c r="K35" s="7" t="s">
        <v>15</v>
      </c>
    </row>
    <row r="36" customFormat="false" ht="33" hidden="false" customHeight="true" outlineLevel="0" collapsed="false">
      <c r="A36" s="7" t="n">
        <v>33</v>
      </c>
      <c r="B36" s="8" t="s">
        <v>58</v>
      </c>
      <c r="C36" s="9" t="n">
        <v>45809</v>
      </c>
      <c r="D36" s="7" t="n">
        <v>1800</v>
      </c>
      <c r="E36" s="10" t="n">
        <v>600.96</v>
      </c>
      <c r="F36" s="10" t="n">
        <v>300.48</v>
      </c>
      <c r="G36" s="10" t="n">
        <v>6.01</v>
      </c>
      <c r="H36" s="10" t="n">
        <v>26.29</v>
      </c>
      <c r="I36" s="10" t="n">
        <f aca="false">D36+E36+F36+G36+H36</f>
        <v>2733.74</v>
      </c>
      <c r="J36" s="11" t="s">
        <v>55</v>
      </c>
      <c r="K36" s="7" t="s">
        <v>15</v>
      </c>
    </row>
    <row r="37" customFormat="false" ht="33" hidden="false" customHeight="true" outlineLevel="0" collapsed="false">
      <c r="A37" s="7" t="n">
        <v>34</v>
      </c>
      <c r="B37" s="8" t="s">
        <v>59</v>
      </c>
      <c r="C37" s="9" t="n">
        <v>45809</v>
      </c>
      <c r="D37" s="7" t="n">
        <v>1800</v>
      </c>
      <c r="E37" s="10" t="n">
        <v>600.96</v>
      </c>
      <c r="F37" s="10" t="n">
        <v>300.48</v>
      </c>
      <c r="G37" s="10" t="n">
        <v>6.01</v>
      </c>
      <c r="H37" s="10" t="n">
        <v>26.29</v>
      </c>
      <c r="I37" s="10" t="n">
        <f aca="false">D37+E37+F37+G37+H37</f>
        <v>2733.74</v>
      </c>
      <c r="J37" s="11" t="s">
        <v>55</v>
      </c>
      <c r="K37" s="7" t="s">
        <v>15</v>
      </c>
    </row>
    <row r="38" customFormat="false" ht="33" hidden="false" customHeight="true" outlineLevel="0" collapsed="false">
      <c r="A38" s="7" t="n">
        <v>35</v>
      </c>
      <c r="B38" s="8" t="s">
        <v>60</v>
      </c>
      <c r="C38" s="9" t="n">
        <v>45809</v>
      </c>
      <c r="D38" s="7" t="n">
        <v>1800</v>
      </c>
      <c r="E38" s="10" t="n">
        <v>600.96</v>
      </c>
      <c r="F38" s="10" t="n">
        <v>300.48</v>
      </c>
      <c r="G38" s="10" t="n">
        <v>6.01</v>
      </c>
      <c r="H38" s="10" t="n">
        <v>26.29</v>
      </c>
      <c r="I38" s="10" t="n">
        <f aca="false">D38+E38+F38+G38+H38</f>
        <v>2733.74</v>
      </c>
      <c r="J38" s="11" t="s">
        <v>61</v>
      </c>
      <c r="K38" s="7" t="s">
        <v>15</v>
      </c>
    </row>
    <row r="39" customFormat="false" ht="33" hidden="false" customHeight="true" outlineLevel="0" collapsed="false">
      <c r="A39" s="7" t="n">
        <v>36</v>
      </c>
      <c r="B39" s="8" t="s">
        <v>62</v>
      </c>
      <c r="C39" s="9" t="n">
        <v>45809</v>
      </c>
      <c r="D39" s="7" t="n">
        <v>1800</v>
      </c>
      <c r="E39" s="10" t="n">
        <v>600.96</v>
      </c>
      <c r="F39" s="10" t="n">
        <v>300.48</v>
      </c>
      <c r="G39" s="10" t="n">
        <v>6.01</v>
      </c>
      <c r="H39" s="10" t="n">
        <v>26.29</v>
      </c>
      <c r="I39" s="10" t="n">
        <f aca="false">D39+E39+F39+G39+H39</f>
        <v>2733.74</v>
      </c>
      <c r="J39" s="11" t="s">
        <v>61</v>
      </c>
      <c r="K39" s="7" t="s">
        <v>15</v>
      </c>
    </row>
    <row r="40" customFormat="false" ht="33" hidden="false" customHeight="true" outlineLevel="0" collapsed="false">
      <c r="A40" s="7" t="n">
        <v>37</v>
      </c>
      <c r="B40" s="8" t="s">
        <v>63</v>
      </c>
      <c r="C40" s="9" t="n">
        <v>45809</v>
      </c>
      <c r="D40" s="7" t="n">
        <v>1800</v>
      </c>
      <c r="E40" s="10" t="n">
        <v>600.96</v>
      </c>
      <c r="F40" s="10" t="n">
        <v>300.48</v>
      </c>
      <c r="G40" s="10" t="n">
        <v>6.01</v>
      </c>
      <c r="H40" s="10" t="n">
        <v>26.29</v>
      </c>
      <c r="I40" s="10" t="n">
        <f aca="false">D40+E40+F40+G40+H40</f>
        <v>2733.74</v>
      </c>
      <c r="J40" s="11" t="s">
        <v>61</v>
      </c>
      <c r="K40" s="7" t="s">
        <v>15</v>
      </c>
    </row>
    <row r="41" customFormat="false" ht="33" hidden="false" customHeight="true" outlineLevel="0" collapsed="false">
      <c r="A41" s="7" t="n">
        <v>38</v>
      </c>
      <c r="B41" s="8" t="s">
        <v>64</v>
      </c>
      <c r="C41" s="9" t="n">
        <v>45809</v>
      </c>
      <c r="D41" s="7" t="n">
        <v>1800</v>
      </c>
      <c r="E41" s="10" t="n">
        <v>600.96</v>
      </c>
      <c r="F41" s="10" t="n">
        <v>300.48</v>
      </c>
      <c r="G41" s="10" t="n">
        <v>6.01</v>
      </c>
      <c r="H41" s="10" t="n">
        <v>26.29</v>
      </c>
      <c r="I41" s="10" t="n">
        <f aca="false">D41+E41+F41+G41+H41</f>
        <v>2733.74</v>
      </c>
      <c r="J41" s="11" t="s">
        <v>65</v>
      </c>
      <c r="K41" s="7" t="s">
        <v>15</v>
      </c>
    </row>
    <row r="42" customFormat="false" ht="33" hidden="false" customHeight="true" outlineLevel="0" collapsed="false">
      <c r="A42" s="7" t="n">
        <v>39</v>
      </c>
      <c r="B42" s="8" t="s">
        <v>66</v>
      </c>
      <c r="C42" s="9" t="n">
        <v>45809</v>
      </c>
      <c r="D42" s="7" t="n">
        <v>1800</v>
      </c>
      <c r="E42" s="10" t="n">
        <v>600.96</v>
      </c>
      <c r="F42" s="10" t="n">
        <v>300.48</v>
      </c>
      <c r="G42" s="10" t="n">
        <v>6.01</v>
      </c>
      <c r="H42" s="10" t="n">
        <v>26.29</v>
      </c>
      <c r="I42" s="10" t="n">
        <f aca="false">D42+E42+F42+G42+H42</f>
        <v>2733.74</v>
      </c>
      <c r="J42" s="11" t="s">
        <v>65</v>
      </c>
      <c r="K42" s="7" t="s">
        <v>15</v>
      </c>
    </row>
    <row r="43" customFormat="false" ht="33" hidden="false" customHeight="true" outlineLevel="0" collapsed="false">
      <c r="A43" s="7" t="n">
        <v>40</v>
      </c>
      <c r="B43" s="8" t="s">
        <v>67</v>
      </c>
      <c r="C43" s="9" t="n">
        <v>45809</v>
      </c>
      <c r="D43" s="7" t="n">
        <v>1800</v>
      </c>
      <c r="E43" s="10" t="n">
        <v>600.96</v>
      </c>
      <c r="F43" s="10" t="n">
        <v>300.48</v>
      </c>
      <c r="G43" s="10" t="n">
        <v>6.01</v>
      </c>
      <c r="H43" s="10" t="n">
        <v>26.29</v>
      </c>
      <c r="I43" s="10" t="n">
        <f aca="false">D43+E43+F43+G43+H43</f>
        <v>2733.74</v>
      </c>
      <c r="J43" s="11" t="s">
        <v>68</v>
      </c>
      <c r="K43" s="7" t="s">
        <v>15</v>
      </c>
    </row>
    <row r="44" customFormat="false" ht="33" hidden="false" customHeight="true" outlineLevel="0" collapsed="false">
      <c r="A44" s="7" t="n">
        <v>41</v>
      </c>
      <c r="B44" s="8" t="s">
        <v>69</v>
      </c>
      <c r="C44" s="9" t="n">
        <v>45809</v>
      </c>
      <c r="D44" s="7" t="n">
        <v>1800</v>
      </c>
      <c r="E44" s="10" t="n">
        <v>600.96</v>
      </c>
      <c r="F44" s="10" t="n">
        <v>300.48</v>
      </c>
      <c r="G44" s="10" t="n">
        <v>6.01</v>
      </c>
      <c r="H44" s="10" t="n">
        <v>26.29</v>
      </c>
      <c r="I44" s="10" t="n">
        <f aca="false">D44+E44+F44+G44+H44</f>
        <v>2733.74</v>
      </c>
      <c r="J44" s="11" t="s">
        <v>68</v>
      </c>
      <c r="K44" s="7" t="s">
        <v>15</v>
      </c>
    </row>
    <row r="45" customFormat="false" ht="33" hidden="false" customHeight="true" outlineLevel="0" collapsed="false">
      <c r="A45" s="7" t="n">
        <v>42</v>
      </c>
      <c r="B45" s="8" t="s">
        <v>70</v>
      </c>
      <c r="C45" s="9" t="n">
        <v>45809</v>
      </c>
      <c r="D45" s="7" t="n">
        <v>1800</v>
      </c>
      <c r="E45" s="10" t="n">
        <v>600.96</v>
      </c>
      <c r="F45" s="10" t="n">
        <v>300.48</v>
      </c>
      <c r="G45" s="10" t="n">
        <v>6.01</v>
      </c>
      <c r="H45" s="10" t="n">
        <v>26.29</v>
      </c>
      <c r="I45" s="10" t="n">
        <f aca="false">D45+E45+F45+G45+H45</f>
        <v>2733.74</v>
      </c>
      <c r="J45" s="11" t="s">
        <v>71</v>
      </c>
      <c r="K45" s="7" t="s">
        <v>15</v>
      </c>
    </row>
    <row r="46" customFormat="false" ht="33" hidden="false" customHeight="true" outlineLevel="0" collapsed="false">
      <c r="A46" s="7" t="n">
        <v>43</v>
      </c>
      <c r="B46" s="8" t="s">
        <v>72</v>
      </c>
      <c r="C46" s="9" t="n">
        <v>45809</v>
      </c>
      <c r="D46" s="7" t="n">
        <v>1800</v>
      </c>
      <c r="E46" s="10" t="n">
        <v>600.96</v>
      </c>
      <c r="F46" s="10" t="n">
        <v>300.48</v>
      </c>
      <c r="G46" s="10" t="n">
        <v>6.01</v>
      </c>
      <c r="H46" s="10" t="n">
        <v>26.29</v>
      </c>
      <c r="I46" s="10" t="n">
        <f aca="false">D46+E46+F46+G46+H46</f>
        <v>2733.74</v>
      </c>
      <c r="J46" s="11" t="s">
        <v>71</v>
      </c>
      <c r="K46" s="7" t="s">
        <v>15</v>
      </c>
    </row>
    <row r="47" customFormat="false" ht="33" hidden="false" customHeight="true" outlineLevel="0" collapsed="false">
      <c r="A47" s="7" t="n">
        <v>44</v>
      </c>
      <c r="B47" s="8" t="s">
        <v>73</v>
      </c>
      <c r="C47" s="9" t="n">
        <v>45809</v>
      </c>
      <c r="D47" s="7" t="n">
        <v>1800</v>
      </c>
      <c r="E47" s="10" t="n">
        <v>600.96</v>
      </c>
      <c r="F47" s="10" t="n">
        <v>300.48</v>
      </c>
      <c r="G47" s="10" t="n">
        <v>6.01</v>
      </c>
      <c r="H47" s="10" t="n">
        <v>26.29</v>
      </c>
      <c r="I47" s="10" t="n">
        <f aca="false">D47+E47+F47+G47+H47</f>
        <v>2733.74</v>
      </c>
      <c r="J47" s="11" t="s">
        <v>71</v>
      </c>
      <c r="K47" s="7" t="s">
        <v>15</v>
      </c>
    </row>
    <row r="48" customFormat="false" ht="33" hidden="false" customHeight="true" outlineLevel="0" collapsed="false">
      <c r="A48" s="7" t="n">
        <v>45</v>
      </c>
      <c r="B48" s="8" t="s">
        <v>74</v>
      </c>
      <c r="C48" s="9" t="n">
        <v>45809</v>
      </c>
      <c r="D48" s="7" t="n">
        <v>1800</v>
      </c>
      <c r="E48" s="10" t="n">
        <v>600.96</v>
      </c>
      <c r="F48" s="10" t="n">
        <v>300.48</v>
      </c>
      <c r="G48" s="10" t="n">
        <v>6.01</v>
      </c>
      <c r="H48" s="10" t="n">
        <v>26.29</v>
      </c>
      <c r="I48" s="10" t="n">
        <f aca="false">D48+E48+F48+G48+H48</f>
        <v>2733.74</v>
      </c>
      <c r="J48" s="11" t="s">
        <v>71</v>
      </c>
      <c r="K48" s="7" t="s">
        <v>15</v>
      </c>
    </row>
    <row r="49" customFormat="false" ht="33" hidden="false" customHeight="true" outlineLevel="0" collapsed="false">
      <c r="A49" s="7" t="n">
        <v>46</v>
      </c>
      <c r="B49" s="8" t="s">
        <v>75</v>
      </c>
      <c r="C49" s="9" t="n">
        <v>45809</v>
      </c>
      <c r="D49" s="7" t="n">
        <v>1800</v>
      </c>
      <c r="E49" s="10" t="n">
        <v>600.96</v>
      </c>
      <c r="F49" s="10" t="n">
        <v>300.48</v>
      </c>
      <c r="G49" s="10" t="n">
        <v>6.01</v>
      </c>
      <c r="H49" s="10" t="n">
        <v>26.29</v>
      </c>
      <c r="I49" s="10" t="n">
        <f aca="false">D49+E49+F49+G49+H49</f>
        <v>2733.74</v>
      </c>
      <c r="J49" s="11" t="s">
        <v>71</v>
      </c>
      <c r="K49" s="7" t="s">
        <v>15</v>
      </c>
    </row>
    <row r="50" customFormat="false" ht="33" hidden="false" customHeight="true" outlineLevel="0" collapsed="false">
      <c r="A50" s="7" t="n">
        <v>47</v>
      </c>
      <c r="B50" s="8" t="s">
        <v>76</v>
      </c>
      <c r="C50" s="9" t="n">
        <v>45809</v>
      </c>
      <c r="D50" s="7" t="n">
        <v>1800</v>
      </c>
      <c r="E50" s="10" t="n">
        <v>600.96</v>
      </c>
      <c r="F50" s="10" t="n">
        <v>300.48</v>
      </c>
      <c r="G50" s="10" t="n">
        <v>6.01</v>
      </c>
      <c r="H50" s="10" t="n">
        <v>26.29</v>
      </c>
      <c r="I50" s="10" t="n">
        <f aca="false">D50+E50+F50+G50+H50</f>
        <v>2733.74</v>
      </c>
      <c r="J50" s="11" t="s">
        <v>77</v>
      </c>
      <c r="K50" s="7" t="s">
        <v>15</v>
      </c>
    </row>
    <row r="51" customFormat="false" ht="33" hidden="false" customHeight="true" outlineLevel="0" collapsed="false">
      <c r="A51" s="7" t="n">
        <v>48</v>
      </c>
      <c r="B51" s="8" t="s">
        <v>78</v>
      </c>
      <c r="C51" s="9" t="n">
        <v>45809</v>
      </c>
      <c r="D51" s="7" t="n">
        <v>1800</v>
      </c>
      <c r="E51" s="10" t="n">
        <v>600.96</v>
      </c>
      <c r="F51" s="10" t="n">
        <v>300.48</v>
      </c>
      <c r="G51" s="10" t="n">
        <v>6.01</v>
      </c>
      <c r="H51" s="10" t="n">
        <v>26.29</v>
      </c>
      <c r="I51" s="10" t="n">
        <f aca="false">D51+E51+F51+G51+H51</f>
        <v>2733.74</v>
      </c>
      <c r="J51" s="11" t="s">
        <v>77</v>
      </c>
      <c r="K51" s="7" t="s">
        <v>15</v>
      </c>
    </row>
    <row r="52" customFormat="false" ht="33" hidden="false" customHeight="true" outlineLevel="0" collapsed="false">
      <c r="A52" s="7" t="n">
        <v>49</v>
      </c>
      <c r="B52" s="8" t="s">
        <v>79</v>
      </c>
      <c r="C52" s="9" t="n">
        <v>45809</v>
      </c>
      <c r="D52" s="7" t="n">
        <v>1800</v>
      </c>
      <c r="E52" s="10" t="n">
        <v>600.96</v>
      </c>
      <c r="F52" s="10" t="n">
        <v>300.48</v>
      </c>
      <c r="G52" s="10" t="n">
        <v>6.01</v>
      </c>
      <c r="H52" s="10" t="n">
        <v>26.29</v>
      </c>
      <c r="I52" s="10" t="n">
        <f aca="false">D52+E52+F52+G52+H52</f>
        <v>2733.74</v>
      </c>
      <c r="J52" s="11" t="s">
        <v>80</v>
      </c>
      <c r="K52" s="7" t="s">
        <v>15</v>
      </c>
    </row>
    <row r="53" customFormat="false" ht="33" hidden="false" customHeight="true" outlineLevel="0" collapsed="false">
      <c r="A53" s="7" t="n">
        <v>50</v>
      </c>
      <c r="B53" s="8" t="s">
        <v>81</v>
      </c>
      <c r="C53" s="9" t="n">
        <v>45809</v>
      </c>
      <c r="D53" s="7" t="n">
        <v>1800</v>
      </c>
      <c r="E53" s="10" t="n">
        <v>600.96</v>
      </c>
      <c r="F53" s="10" t="n">
        <v>300.48</v>
      </c>
      <c r="G53" s="10" t="n">
        <v>6.01</v>
      </c>
      <c r="H53" s="10" t="n">
        <v>26.29</v>
      </c>
      <c r="I53" s="10" t="n">
        <f aca="false">D53+E53+F53+G53+H53</f>
        <v>2733.74</v>
      </c>
      <c r="J53" s="11" t="s">
        <v>80</v>
      </c>
      <c r="K53" s="7" t="s">
        <v>15</v>
      </c>
    </row>
    <row r="54" customFormat="false" ht="33" hidden="false" customHeight="true" outlineLevel="0" collapsed="false">
      <c r="A54" s="7" t="n">
        <v>51</v>
      </c>
      <c r="B54" s="8" t="s">
        <v>82</v>
      </c>
      <c r="C54" s="9" t="n">
        <v>45809</v>
      </c>
      <c r="D54" s="7" t="n">
        <v>1800</v>
      </c>
      <c r="E54" s="10" t="n">
        <v>600.96</v>
      </c>
      <c r="F54" s="10" t="n">
        <v>300.48</v>
      </c>
      <c r="G54" s="10" t="n">
        <v>6.01</v>
      </c>
      <c r="H54" s="10" t="n">
        <v>26.29</v>
      </c>
      <c r="I54" s="10" t="n">
        <f aca="false">D54+E54+F54+G54+H54</f>
        <v>2733.74</v>
      </c>
      <c r="J54" s="11" t="s">
        <v>80</v>
      </c>
      <c r="K54" s="7" t="s">
        <v>15</v>
      </c>
    </row>
    <row r="55" customFormat="false" ht="33" hidden="false" customHeight="true" outlineLevel="0" collapsed="false">
      <c r="A55" s="7" t="n">
        <v>52</v>
      </c>
      <c r="B55" s="8" t="s">
        <v>83</v>
      </c>
      <c r="C55" s="9" t="n">
        <v>45809</v>
      </c>
      <c r="D55" s="7" t="n">
        <v>1800</v>
      </c>
      <c r="E55" s="10" t="n">
        <v>600.96</v>
      </c>
      <c r="F55" s="10" t="n">
        <v>300.48</v>
      </c>
      <c r="G55" s="10" t="n">
        <v>6.01</v>
      </c>
      <c r="H55" s="10" t="n">
        <v>26.29</v>
      </c>
      <c r="I55" s="10" t="n">
        <f aca="false">D55+E55+F55+G55+H55</f>
        <v>2733.74</v>
      </c>
      <c r="J55" s="11" t="s">
        <v>80</v>
      </c>
      <c r="K55" s="7" t="s">
        <v>15</v>
      </c>
    </row>
    <row r="56" customFormat="false" ht="33" hidden="false" customHeight="true" outlineLevel="0" collapsed="false">
      <c r="A56" s="7" t="n">
        <v>53</v>
      </c>
      <c r="B56" s="8" t="s">
        <v>84</v>
      </c>
      <c r="C56" s="9" t="n">
        <v>45809</v>
      </c>
      <c r="D56" s="7" t="n">
        <v>1800</v>
      </c>
      <c r="E56" s="10" t="n">
        <v>600.96</v>
      </c>
      <c r="F56" s="10" t="n">
        <v>300.48</v>
      </c>
      <c r="G56" s="10" t="n">
        <v>6.01</v>
      </c>
      <c r="H56" s="10" t="n">
        <v>26.29</v>
      </c>
      <c r="I56" s="10" t="n">
        <f aca="false">D56+E56+F56+G56+H56</f>
        <v>2733.74</v>
      </c>
      <c r="J56" s="11" t="s">
        <v>85</v>
      </c>
      <c r="K56" s="7" t="s">
        <v>15</v>
      </c>
    </row>
    <row r="57" customFormat="false" ht="33" hidden="false" customHeight="true" outlineLevel="0" collapsed="false">
      <c r="A57" s="7" t="n">
        <v>54</v>
      </c>
      <c r="B57" s="8" t="s">
        <v>86</v>
      </c>
      <c r="C57" s="9" t="n">
        <v>45809</v>
      </c>
      <c r="D57" s="7" t="n">
        <v>1800</v>
      </c>
      <c r="E57" s="10" t="n">
        <v>600.96</v>
      </c>
      <c r="F57" s="10" t="n">
        <v>300.48</v>
      </c>
      <c r="G57" s="10" t="n">
        <v>6.01</v>
      </c>
      <c r="H57" s="10" t="n">
        <v>26.29</v>
      </c>
      <c r="I57" s="10" t="n">
        <f aca="false">D57+E57+F57+G57+H57</f>
        <v>2733.74</v>
      </c>
      <c r="J57" s="11" t="s">
        <v>85</v>
      </c>
      <c r="K57" s="7" t="s">
        <v>15</v>
      </c>
    </row>
    <row r="58" customFormat="false" ht="33" hidden="false" customHeight="true" outlineLevel="0" collapsed="false">
      <c r="A58" s="7" t="n">
        <v>55</v>
      </c>
      <c r="B58" s="8" t="s">
        <v>87</v>
      </c>
      <c r="C58" s="9" t="n">
        <v>45809</v>
      </c>
      <c r="D58" s="7" t="n">
        <v>1800</v>
      </c>
      <c r="E58" s="10" t="n">
        <v>600.96</v>
      </c>
      <c r="F58" s="10" t="n">
        <v>300.48</v>
      </c>
      <c r="G58" s="10" t="n">
        <v>6.01</v>
      </c>
      <c r="H58" s="10" t="n">
        <v>26.29</v>
      </c>
      <c r="I58" s="10" t="n">
        <f aca="false">D58+E58+F58+G58+H58</f>
        <v>2733.74</v>
      </c>
      <c r="J58" s="11" t="s">
        <v>85</v>
      </c>
      <c r="K58" s="7" t="s">
        <v>15</v>
      </c>
    </row>
    <row r="59" customFormat="false" ht="33" hidden="false" customHeight="true" outlineLevel="0" collapsed="false">
      <c r="A59" s="7" t="n">
        <v>56</v>
      </c>
      <c r="B59" s="8" t="s">
        <v>88</v>
      </c>
      <c r="C59" s="9" t="n">
        <v>45809</v>
      </c>
      <c r="D59" s="7" t="n">
        <v>1800</v>
      </c>
      <c r="E59" s="10" t="n">
        <v>600.96</v>
      </c>
      <c r="F59" s="10" t="n">
        <v>300.48</v>
      </c>
      <c r="G59" s="10" t="n">
        <v>6.01</v>
      </c>
      <c r="H59" s="10" t="n">
        <v>26.29</v>
      </c>
      <c r="I59" s="10" t="n">
        <f aca="false">D59+E59+F59+G59+H59</f>
        <v>2733.74</v>
      </c>
      <c r="J59" s="11" t="s">
        <v>89</v>
      </c>
      <c r="K59" s="7" t="s">
        <v>15</v>
      </c>
    </row>
    <row r="60" customFormat="false" ht="33" hidden="false" customHeight="true" outlineLevel="0" collapsed="false">
      <c r="A60" s="7" t="n">
        <v>57</v>
      </c>
      <c r="B60" s="8" t="s">
        <v>90</v>
      </c>
      <c r="C60" s="9" t="n">
        <v>45809</v>
      </c>
      <c r="D60" s="7" t="n">
        <v>1800</v>
      </c>
      <c r="E60" s="10" t="n">
        <v>600.96</v>
      </c>
      <c r="F60" s="10" t="n">
        <v>300.48</v>
      </c>
      <c r="G60" s="10" t="n">
        <v>6.01</v>
      </c>
      <c r="H60" s="10" t="n">
        <v>26.29</v>
      </c>
      <c r="I60" s="10" t="n">
        <f aca="false">D60+E60+F60+G60+H60</f>
        <v>2733.74</v>
      </c>
      <c r="J60" s="11" t="s">
        <v>89</v>
      </c>
      <c r="K60" s="7" t="s">
        <v>15</v>
      </c>
    </row>
    <row r="61" customFormat="false" ht="33" hidden="false" customHeight="true" outlineLevel="0" collapsed="false">
      <c r="A61" s="7" t="n">
        <v>58</v>
      </c>
      <c r="B61" s="8" t="s">
        <v>91</v>
      </c>
      <c r="C61" s="9" t="n">
        <v>45809</v>
      </c>
      <c r="D61" s="7" t="n">
        <v>1800</v>
      </c>
      <c r="E61" s="10" t="n">
        <v>600.96</v>
      </c>
      <c r="F61" s="10" t="n">
        <v>300.48</v>
      </c>
      <c r="G61" s="10" t="n">
        <v>6.01</v>
      </c>
      <c r="H61" s="10" t="n">
        <v>26.29</v>
      </c>
      <c r="I61" s="10" t="n">
        <f aca="false">D61+E61+F61+G61+H61</f>
        <v>2733.74</v>
      </c>
      <c r="J61" s="11" t="s">
        <v>89</v>
      </c>
      <c r="K61" s="7" t="s">
        <v>15</v>
      </c>
    </row>
    <row r="62" customFormat="false" ht="33" hidden="false" customHeight="true" outlineLevel="0" collapsed="false">
      <c r="A62" s="7" t="n">
        <v>59</v>
      </c>
      <c r="B62" s="8" t="s">
        <v>92</v>
      </c>
      <c r="C62" s="9" t="n">
        <v>45809</v>
      </c>
      <c r="D62" s="7" t="n">
        <v>1800</v>
      </c>
      <c r="E62" s="10" t="n">
        <v>600.96</v>
      </c>
      <c r="F62" s="10" t="n">
        <v>300.48</v>
      </c>
      <c r="G62" s="10" t="n">
        <v>6.01</v>
      </c>
      <c r="H62" s="10" t="n">
        <v>26.29</v>
      </c>
      <c r="I62" s="10" t="n">
        <f aca="false">D62+E62+F62+G62+H62</f>
        <v>2733.74</v>
      </c>
      <c r="J62" s="11" t="s">
        <v>93</v>
      </c>
      <c r="K62" s="7" t="s">
        <v>15</v>
      </c>
    </row>
    <row r="63" customFormat="false" ht="33" hidden="false" customHeight="true" outlineLevel="0" collapsed="false">
      <c r="A63" s="7" t="n">
        <v>60</v>
      </c>
      <c r="B63" s="8" t="s">
        <v>94</v>
      </c>
      <c r="C63" s="9" t="n">
        <v>45809</v>
      </c>
      <c r="D63" s="7" t="n">
        <v>1800</v>
      </c>
      <c r="E63" s="10" t="n">
        <v>600.96</v>
      </c>
      <c r="F63" s="10" t="n">
        <v>300.48</v>
      </c>
      <c r="G63" s="10" t="n">
        <v>6.01</v>
      </c>
      <c r="H63" s="10" t="n">
        <v>26.29</v>
      </c>
      <c r="I63" s="10" t="n">
        <f aca="false">D63+E63+F63+G63+H63</f>
        <v>2733.74</v>
      </c>
      <c r="J63" s="11" t="s">
        <v>95</v>
      </c>
      <c r="K63" s="7" t="s">
        <v>15</v>
      </c>
    </row>
    <row r="64" customFormat="false" ht="33" hidden="false" customHeight="true" outlineLevel="0" collapsed="false">
      <c r="A64" s="7" t="n">
        <v>61</v>
      </c>
      <c r="B64" s="8" t="s">
        <v>96</v>
      </c>
      <c r="C64" s="9" t="n">
        <v>45809</v>
      </c>
      <c r="D64" s="7" t="n">
        <v>1800</v>
      </c>
      <c r="E64" s="10" t="n">
        <v>600.96</v>
      </c>
      <c r="F64" s="10" t="n">
        <v>300.48</v>
      </c>
      <c r="G64" s="10" t="n">
        <v>6.01</v>
      </c>
      <c r="H64" s="10" t="n">
        <v>26.29</v>
      </c>
      <c r="I64" s="10" t="n">
        <f aca="false">D64+E64+F64+G64+H64</f>
        <v>2733.74</v>
      </c>
      <c r="J64" s="11" t="s">
        <v>97</v>
      </c>
      <c r="K64" s="7" t="s">
        <v>15</v>
      </c>
    </row>
    <row r="65" customFormat="false" ht="33" hidden="false" customHeight="true" outlineLevel="0" collapsed="false">
      <c r="A65" s="7" t="n">
        <v>62</v>
      </c>
      <c r="B65" s="8" t="s">
        <v>98</v>
      </c>
      <c r="C65" s="9" t="n">
        <v>45809</v>
      </c>
      <c r="D65" s="7" t="n">
        <v>1800</v>
      </c>
      <c r="E65" s="10" t="n">
        <v>600.96</v>
      </c>
      <c r="F65" s="10" t="n">
        <v>300.48</v>
      </c>
      <c r="G65" s="10" t="n">
        <v>6.01</v>
      </c>
      <c r="H65" s="10" t="n">
        <v>26.29</v>
      </c>
      <c r="I65" s="10" t="n">
        <f aca="false">D65+E65+F65+G65+H65</f>
        <v>2733.74</v>
      </c>
      <c r="J65" s="11" t="s">
        <v>97</v>
      </c>
      <c r="K65" s="7" t="s">
        <v>15</v>
      </c>
    </row>
    <row r="66" customFormat="false" ht="33" hidden="false" customHeight="true" outlineLevel="0" collapsed="false">
      <c r="A66" s="7" t="n">
        <v>63</v>
      </c>
      <c r="B66" s="8" t="s">
        <v>99</v>
      </c>
      <c r="C66" s="9" t="n">
        <v>45809</v>
      </c>
      <c r="D66" s="7" t="n">
        <v>1800</v>
      </c>
      <c r="E66" s="10" t="n">
        <v>600.96</v>
      </c>
      <c r="F66" s="10" t="n">
        <v>300.48</v>
      </c>
      <c r="G66" s="10" t="n">
        <v>6.01</v>
      </c>
      <c r="H66" s="10" t="n">
        <v>26.29</v>
      </c>
      <c r="I66" s="10" t="n">
        <f aca="false">D66+E66+F66+G66+H66</f>
        <v>2733.74</v>
      </c>
      <c r="J66" s="11" t="s">
        <v>97</v>
      </c>
      <c r="K66" s="7" t="s">
        <v>15</v>
      </c>
    </row>
    <row r="67" customFormat="false" ht="33" hidden="false" customHeight="true" outlineLevel="0" collapsed="false">
      <c r="A67" s="7" t="n">
        <v>64</v>
      </c>
      <c r="B67" s="8" t="s">
        <v>100</v>
      </c>
      <c r="C67" s="9" t="n">
        <v>45809</v>
      </c>
      <c r="D67" s="7" t="n">
        <v>1800</v>
      </c>
      <c r="E67" s="10" t="n">
        <v>600.96</v>
      </c>
      <c r="F67" s="10" t="n">
        <v>300.48</v>
      </c>
      <c r="G67" s="10" t="n">
        <v>6.01</v>
      </c>
      <c r="H67" s="10" t="n">
        <v>26.29</v>
      </c>
      <c r="I67" s="10" t="n">
        <f aca="false">D67+E67+F67+G67+H67</f>
        <v>2733.74</v>
      </c>
      <c r="J67" s="11" t="s">
        <v>101</v>
      </c>
      <c r="K67" s="7" t="s">
        <v>15</v>
      </c>
    </row>
    <row r="68" customFormat="false" ht="33" hidden="false" customHeight="true" outlineLevel="0" collapsed="false">
      <c r="A68" s="7" t="n">
        <v>65</v>
      </c>
      <c r="B68" s="8" t="s">
        <v>102</v>
      </c>
      <c r="C68" s="9" t="n">
        <v>45809</v>
      </c>
      <c r="D68" s="7" t="n">
        <v>1800</v>
      </c>
      <c r="E68" s="10" t="n">
        <v>600.96</v>
      </c>
      <c r="F68" s="10" t="n">
        <v>300.48</v>
      </c>
      <c r="G68" s="10" t="n">
        <v>6.01</v>
      </c>
      <c r="H68" s="10" t="n">
        <v>26.29</v>
      </c>
      <c r="I68" s="10" t="n">
        <f aca="false">D68+E68+F68+G68+H68</f>
        <v>2733.74</v>
      </c>
      <c r="J68" s="11" t="s">
        <v>101</v>
      </c>
      <c r="K68" s="7" t="s">
        <v>15</v>
      </c>
    </row>
    <row r="69" customFormat="false" ht="33" hidden="false" customHeight="true" outlineLevel="0" collapsed="false">
      <c r="A69" s="7" t="n">
        <v>66</v>
      </c>
      <c r="B69" s="8" t="s">
        <v>103</v>
      </c>
      <c r="C69" s="9" t="n">
        <v>45809</v>
      </c>
      <c r="D69" s="7" t="n">
        <v>1800</v>
      </c>
      <c r="E69" s="10" t="n">
        <v>600.96</v>
      </c>
      <c r="F69" s="10" t="n">
        <v>300.48</v>
      </c>
      <c r="G69" s="10" t="n">
        <v>6.01</v>
      </c>
      <c r="H69" s="10" t="n">
        <v>26.29</v>
      </c>
      <c r="I69" s="10" t="n">
        <f aca="false">D69+E69+F69+G69+H69</f>
        <v>2733.74</v>
      </c>
      <c r="J69" s="11" t="s">
        <v>104</v>
      </c>
      <c r="K69" s="7" t="s">
        <v>15</v>
      </c>
    </row>
    <row r="70" customFormat="false" ht="33" hidden="false" customHeight="true" outlineLevel="0" collapsed="false">
      <c r="A70" s="7" t="n">
        <v>67</v>
      </c>
      <c r="B70" s="8" t="s">
        <v>105</v>
      </c>
      <c r="C70" s="9" t="n">
        <v>45809</v>
      </c>
      <c r="D70" s="7" t="n">
        <v>1800</v>
      </c>
      <c r="E70" s="10" t="n">
        <v>600.96</v>
      </c>
      <c r="F70" s="10" t="n">
        <v>300.48</v>
      </c>
      <c r="G70" s="10" t="n">
        <v>6.01</v>
      </c>
      <c r="H70" s="10" t="n">
        <v>26.29</v>
      </c>
      <c r="I70" s="10" t="n">
        <f aca="false">D70+E70+F70+G70+H70</f>
        <v>2733.74</v>
      </c>
      <c r="J70" s="11" t="s">
        <v>104</v>
      </c>
      <c r="K70" s="7" t="s">
        <v>15</v>
      </c>
    </row>
    <row r="71" customFormat="false" ht="33" hidden="false" customHeight="true" outlineLevel="0" collapsed="false">
      <c r="A71" s="7" t="n">
        <v>68</v>
      </c>
      <c r="B71" s="8" t="s">
        <v>106</v>
      </c>
      <c r="C71" s="9" t="n">
        <v>45809</v>
      </c>
      <c r="D71" s="7" t="n">
        <v>1800</v>
      </c>
      <c r="E71" s="10" t="n">
        <v>600.96</v>
      </c>
      <c r="F71" s="10" t="n">
        <v>300.48</v>
      </c>
      <c r="G71" s="10" t="n">
        <v>6.01</v>
      </c>
      <c r="H71" s="10" t="n">
        <v>26.29</v>
      </c>
      <c r="I71" s="10" t="n">
        <f aca="false">D71+E71+F71+G71+H71</f>
        <v>2733.74</v>
      </c>
      <c r="J71" s="11" t="s">
        <v>107</v>
      </c>
      <c r="K71" s="7" t="s">
        <v>15</v>
      </c>
    </row>
    <row r="72" customFormat="false" ht="33" hidden="false" customHeight="true" outlineLevel="0" collapsed="false">
      <c r="A72" s="7" t="n">
        <v>69</v>
      </c>
      <c r="B72" s="8" t="s">
        <v>108</v>
      </c>
      <c r="C72" s="9" t="n">
        <v>45809</v>
      </c>
      <c r="D72" s="7" t="n">
        <v>1800</v>
      </c>
      <c r="E72" s="10" t="n">
        <v>600.96</v>
      </c>
      <c r="F72" s="10" t="n">
        <v>300.48</v>
      </c>
      <c r="G72" s="10" t="n">
        <v>6.01</v>
      </c>
      <c r="H72" s="10" t="n">
        <v>26.29</v>
      </c>
      <c r="I72" s="10" t="n">
        <f aca="false">D72+E72+F72+G72+H72</f>
        <v>2733.74</v>
      </c>
      <c r="J72" s="11" t="s">
        <v>109</v>
      </c>
      <c r="K72" s="7" t="s">
        <v>15</v>
      </c>
    </row>
    <row r="73" s="13" customFormat="true" ht="33" hidden="false" customHeight="true" outlineLevel="0" collapsed="false">
      <c r="A73" s="7" t="n">
        <v>70</v>
      </c>
      <c r="B73" s="8" t="s">
        <v>110</v>
      </c>
      <c r="C73" s="9" t="n">
        <v>45809</v>
      </c>
      <c r="D73" s="7" t="n">
        <v>1800</v>
      </c>
      <c r="E73" s="10" t="n">
        <v>600.96</v>
      </c>
      <c r="F73" s="10" t="n">
        <v>300.48</v>
      </c>
      <c r="G73" s="10" t="n">
        <v>6.01</v>
      </c>
      <c r="H73" s="10" t="n">
        <v>26.29</v>
      </c>
      <c r="I73" s="10" t="n">
        <f aca="false">D73+E73+F73+G73+H73</f>
        <v>2733.74</v>
      </c>
      <c r="J73" s="11" t="s">
        <v>109</v>
      </c>
      <c r="K73" s="7" t="s">
        <v>15</v>
      </c>
    </row>
    <row r="74" customFormat="false" ht="33" hidden="false" customHeight="true" outlineLevel="0" collapsed="false">
      <c r="A74" s="7" t="n">
        <v>71</v>
      </c>
      <c r="B74" s="8" t="s">
        <v>111</v>
      </c>
      <c r="C74" s="9" t="n">
        <v>45809</v>
      </c>
      <c r="D74" s="7" t="n">
        <v>1800</v>
      </c>
      <c r="E74" s="10" t="n">
        <v>600.96</v>
      </c>
      <c r="F74" s="10" t="n">
        <v>300.48</v>
      </c>
      <c r="G74" s="10" t="n">
        <v>6.01</v>
      </c>
      <c r="H74" s="10" t="n">
        <v>26.29</v>
      </c>
      <c r="I74" s="10" t="n">
        <f aca="false">D74+E74+F74+G74+H74</f>
        <v>2733.74</v>
      </c>
      <c r="J74" s="11" t="s">
        <v>112</v>
      </c>
      <c r="K74" s="7" t="s">
        <v>1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</cp:lastModifiedBy>
  <dcterms:modified xsi:type="dcterms:W3CDTF">2025-06-24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21541</vt:lpwstr>
  </property>
</Properties>
</file>