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8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牛新钰</t>
  </si>
  <si>
    <r>
      <rPr>
        <sz val="12"/>
        <rFont val="宋体"/>
        <family val="0"/>
        <charset val="134"/>
      </rPr>
      <t xml:space="preserve">2024.8</t>
    </r>
    <r>
      <rPr>
        <sz val="12"/>
        <rFont val="Noto Sans"/>
        <family val="2"/>
      </rPr>
      <t xml:space="preserve">月</t>
    </r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休产假</t>
  </si>
  <si>
    <t xml:space="preserve">孙筱岩</t>
  </si>
  <si>
    <t xml:space="preserve">鲁山县审计局</t>
  </si>
  <si>
    <t xml:space="preserve">闫治铭</t>
  </si>
  <si>
    <t xml:space="preserve">杨洋</t>
  </si>
  <si>
    <t xml:space="preserve">鲁山县文学艺术界联合会</t>
  </si>
  <si>
    <t xml:space="preserve">铁雪婷</t>
  </si>
  <si>
    <t xml:space="preserve">鲁山县广播电视局</t>
  </si>
  <si>
    <t xml:space="preserve">许林柯</t>
  </si>
  <si>
    <t xml:space="preserve">郭美延</t>
  </si>
  <si>
    <t xml:space="preserve">樊浩楠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雷舒淇</t>
  </si>
  <si>
    <t xml:space="preserve">鲁山县统计局</t>
  </si>
  <si>
    <t xml:space="preserve">罗淇薇</t>
  </si>
  <si>
    <t xml:space="preserve">吕源坤</t>
  </si>
  <si>
    <t xml:space="preserve">鲁山县房管局</t>
  </si>
  <si>
    <t xml:space="preserve">汤士民</t>
  </si>
  <si>
    <t xml:space="preserve">鲁山县农业农村局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杨玉萍</t>
  </si>
  <si>
    <t xml:space="preserve">县气象局</t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安金歌</t>
  </si>
  <si>
    <t xml:space="preserve">物资服务中心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周巧晴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张国华</t>
  </si>
  <si>
    <t xml:space="preserve">吴雪滢</t>
  </si>
  <si>
    <t xml:space="preserve">辛晓</t>
  </si>
  <si>
    <t xml:space="preserve">靳小娟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墙恩娜</t>
  </si>
  <si>
    <t xml:space="preserve">许锦山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徐钰涵</t>
  </si>
  <si>
    <t xml:space="preserve">苏金钰</t>
  </si>
  <si>
    <t xml:space="preserve">段友叙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 </t>
  </si>
  <si>
    <t xml:space="preserve">孙瀚杰</t>
  </si>
  <si>
    <t xml:space="preserve">田雨</t>
  </si>
  <si>
    <t xml:space="preserve">2024.2.8-2027.1.31</t>
  </si>
  <si>
    <t xml:space="preserve">李建刚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4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5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6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756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757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758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759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760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7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8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9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0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1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2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3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4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5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6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7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8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19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0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1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272880</xdr:colOff>
      <xdr:row>174</xdr:row>
      <xdr:rowOff>237960</xdr:rowOff>
    </xdr:to>
    <xdr:sp>
      <xdr:nvSpPr>
        <xdr:cNvPr id="2273" name="Text Box 1"/>
        <xdr:cNvSpPr/>
      </xdr:nvSpPr>
      <xdr:spPr>
        <a:xfrm>
          <a:off x="576000" y="861822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272880</xdr:colOff>
      <xdr:row>174</xdr:row>
      <xdr:rowOff>237960</xdr:rowOff>
    </xdr:to>
    <xdr:sp>
      <xdr:nvSpPr>
        <xdr:cNvPr id="2274" name="Text Box 1"/>
        <xdr:cNvSpPr/>
      </xdr:nvSpPr>
      <xdr:spPr>
        <a:xfrm>
          <a:off x="576000" y="861822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272880</xdr:colOff>
      <xdr:row>174</xdr:row>
      <xdr:rowOff>237960</xdr:rowOff>
    </xdr:to>
    <xdr:sp>
      <xdr:nvSpPr>
        <xdr:cNvPr id="2275" name="Text Box 1"/>
        <xdr:cNvSpPr/>
      </xdr:nvSpPr>
      <xdr:spPr>
        <a:xfrm>
          <a:off x="576000" y="861822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272880</xdr:colOff>
      <xdr:row>174</xdr:row>
      <xdr:rowOff>237960</xdr:rowOff>
    </xdr:to>
    <xdr:sp>
      <xdr:nvSpPr>
        <xdr:cNvPr id="2276" name="Text Box 1"/>
        <xdr:cNvSpPr/>
      </xdr:nvSpPr>
      <xdr:spPr>
        <a:xfrm>
          <a:off x="576000" y="861822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272880</xdr:colOff>
      <xdr:row>174</xdr:row>
      <xdr:rowOff>237960</xdr:rowOff>
    </xdr:to>
    <xdr:sp>
      <xdr:nvSpPr>
        <xdr:cNvPr id="2277" name="Text Box 1"/>
        <xdr:cNvSpPr/>
      </xdr:nvSpPr>
      <xdr:spPr>
        <a:xfrm>
          <a:off x="576000" y="861822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2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3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4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5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6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7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8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3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4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5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6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7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8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299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0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1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4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5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6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7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8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29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30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31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32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8200</xdr:colOff>
      <xdr:row>174</xdr:row>
      <xdr:rowOff>208800</xdr:rowOff>
    </xdr:to>
    <xdr:sp>
      <xdr:nvSpPr>
        <xdr:cNvPr id="3033" name="Text Box 84"/>
        <xdr:cNvSpPr/>
      </xdr:nvSpPr>
      <xdr:spPr>
        <a:xfrm>
          <a:off x="576000" y="861822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34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35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36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37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38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39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0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1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2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3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4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5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6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7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8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49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0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1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2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3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4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5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6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7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8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59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0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1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2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3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4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5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6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7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8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69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70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71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72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1800</xdr:colOff>
      <xdr:row>190</xdr:row>
      <xdr:rowOff>237960</xdr:rowOff>
    </xdr:to>
    <xdr:sp>
      <xdr:nvSpPr>
        <xdr:cNvPr id="3073" name="Text Box 1"/>
        <xdr:cNvSpPr/>
      </xdr:nvSpPr>
      <xdr:spPr>
        <a:xfrm>
          <a:off x="2717280" y="941068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74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75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76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77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78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79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0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1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2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3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4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5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6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7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8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89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0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1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2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3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4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5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6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7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8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099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0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1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2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3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4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5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6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7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8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09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10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11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12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71800</xdr:colOff>
      <xdr:row>174</xdr:row>
      <xdr:rowOff>237960</xdr:rowOff>
    </xdr:to>
    <xdr:sp>
      <xdr:nvSpPr>
        <xdr:cNvPr id="3113" name="Text Box 1"/>
        <xdr:cNvSpPr/>
      </xdr:nvSpPr>
      <xdr:spPr>
        <a:xfrm>
          <a:off x="2717280" y="861822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9" hidden="false" customHeight="true" outlineLevel="0" collapsed="false">
      <c r="A4" s="8" t="n">
        <v>1</v>
      </c>
      <c r="B4" s="4" t="s">
        <v>13</v>
      </c>
      <c r="C4" s="8" t="s">
        <v>14</v>
      </c>
      <c r="D4" s="9" t="n">
        <v>1800</v>
      </c>
      <c r="E4" s="9" t="n">
        <v>572.64</v>
      </c>
      <c r="F4" s="9" t="n">
        <v>286.32</v>
      </c>
      <c r="G4" s="9" t="n">
        <v>8.23</v>
      </c>
      <c r="H4" s="9" t="n">
        <v>25.05</v>
      </c>
      <c r="I4" s="9" t="n">
        <f aca="false">H4+G4+F4+E4+D4</f>
        <v>2692.24</v>
      </c>
      <c r="J4" s="10" t="s">
        <v>15</v>
      </c>
      <c r="K4" s="8" t="s">
        <v>16</v>
      </c>
    </row>
    <row r="5" s="1" customFormat="true" ht="39" hidden="false" customHeight="true" outlineLevel="0" collapsed="false">
      <c r="A5" s="8" t="n">
        <v>2</v>
      </c>
      <c r="B5" s="4" t="s">
        <v>17</v>
      </c>
      <c r="C5" s="8" t="s">
        <v>14</v>
      </c>
      <c r="D5" s="9" t="n">
        <v>1800</v>
      </c>
      <c r="E5" s="9" t="n">
        <v>572.64</v>
      </c>
      <c r="F5" s="9" t="n">
        <v>286.32</v>
      </c>
      <c r="G5" s="9" t="n">
        <v>8.23</v>
      </c>
      <c r="H5" s="9" t="n">
        <v>25.05</v>
      </c>
      <c r="I5" s="9" t="n">
        <f aca="false">H5+G5+F5+E5+D5</f>
        <v>2692.24</v>
      </c>
      <c r="J5" s="10" t="s">
        <v>15</v>
      </c>
      <c r="K5" s="8" t="s">
        <v>16</v>
      </c>
    </row>
    <row r="6" s="1" customFormat="true" ht="39" hidden="false" customHeight="true" outlineLevel="0" collapsed="false">
      <c r="A6" s="8" t="n">
        <v>3</v>
      </c>
      <c r="B6" s="4" t="s">
        <v>18</v>
      </c>
      <c r="C6" s="8" t="s">
        <v>14</v>
      </c>
      <c r="D6" s="9" t="n">
        <v>1800</v>
      </c>
      <c r="E6" s="9" t="n">
        <v>572.64</v>
      </c>
      <c r="F6" s="9" t="n">
        <v>286.32</v>
      </c>
      <c r="G6" s="9" t="n">
        <v>8.23</v>
      </c>
      <c r="H6" s="9" t="n">
        <v>25.05</v>
      </c>
      <c r="I6" s="9" t="n">
        <f aca="false">H6+G6+F6+E6+D6</f>
        <v>2692.24</v>
      </c>
      <c r="J6" s="10" t="s">
        <v>19</v>
      </c>
      <c r="K6" s="8" t="s">
        <v>16</v>
      </c>
    </row>
    <row r="7" s="1" customFormat="true" ht="39" hidden="false" customHeight="true" outlineLevel="0" collapsed="false">
      <c r="A7" s="8" t="n">
        <v>4</v>
      </c>
      <c r="B7" s="4" t="s">
        <v>20</v>
      </c>
      <c r="C7" s="8" t="s">
        <v>1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f aca="false">H7+G7+F7+E7+D7</f>
        <v>0</v>
      </c>
      <c r="J7" s="10" t="s">
        <v>19</v>
      </c>
      <c r="K7" s="8" t="s">
        <v>16</v>
      </c>
      <c r="L7" s="11" t="s">
        <v>21</v>
      </c>
    </row>
    <row r="8" s="1" customFormat="true" ht="39" hidden="false" customHeight="true" outlineLevel="0" collapsed="false">
      <c r="A8" s="8" t="n">
        <v>5</v>
      </c>
      <c r="B8" s="4" t="s">
        <v>22</v>
      </c>
      <c r="C8" s="8" t="s">
        <v>14</v>
      </c>
      <c r="D8" s="9" t="n">
        <v>1800</v>
      </c>
      <c r="E8" s="9" t="n">
        <v>572.64</v>
      </c>
      <c r="F8" s="9" t="n">
        <v>286.32</v>
      </c>
      <c r="G8" s="9" t="n">
        <v>8.23</v>
      </c>
      <c r="H8" s="9" t="n">
        <v>25.05</v>
      </c>
      <c r="I8" s="9" t="n">
        <f aca="false">H8+G8+F8+E8+D8</f>
        <v>2692.24</v>
      </c>
      <c r="J8" s="10" t="s">
        <v>23</v>
      </c>
      <c r="K8" s="8" t="s">
        <v>16</v>
      </c>
    </row>
    <row r="9" s="1" customFormat="true" ht="39" hidden="false" customHeight="true" outlineLevel="0" collapsed="false">
      <c r="A9" s="8" t="n">
        <v>6</v>
      </c>
      <c r="B9" s="4" t="s">
        <v>24</v>
      </c>
      <c r="C9" s="8" t="s">
        <v>14</v>
      </c>
      <c r="D9" s="9" t="n">
        <v>1800</v>
      </c>
      <c r="E9" s="9" t="n">
        <v>572.64</v>
      </c>
      <c r="F9" s="9" t="n">
        <v>286.32</v>
      </c>
      <c r="G9" s="9" t="n">
        <v>8.23</v>
      </c>
      <c r="H9" s="9" t="n">
        <v>25.05</v>
      </c>
      <c r="I9" s="9" t="n">
        <f aca="false">H9+G9+F9+E9+D9</f>
        <v>2692.24</v>
      </c>
      <c r="J9" s="10" t="s">
        <v>23</v>
      </c>
      <c r="K9" s="8" t="s">
        <v>16</v>
      </c>
    </row>
    <row r="10" s="1" customFormat="true" ht="39" hidden="false" customHeight="true" outlineLevel="0" collapsed="false">
      <c r="A10" s="8" t="n">
        <v>7</v>
      </c>
      <c r="B10" s="4" t="s">
        <v>25</v>
      </c>
      <c r="C10" s="8" t="s">
        <v>14</v>
      </c>
      <c r="D10" s="9" t="n">
        <v>1800</v>
      </c>
      <c r="E10" s="9" t="n">
        <v>572.64</v>
      </c>
      <c r="F10" s="9" t="n">
        <v>286.32</v>
      </c>
      <c r="G10" s="9" t="n">
        <v>8.23</v>
      </c>
      <c r="H10" s="9" t="n">
        <v>25.05</v>
      </c>
      <c r="I10" s="9" t="n">
        <f aca="false">H10+G10+F10+E10+D10</f>
        <v>2692.24</v>
      </c>
      <c r="J10" s="10" t="s">
        <v>26</v>
      </c>
      <c r="K10" s="8" t="s">
        <v>16</v>
      </c>
    </row>
    <row r="11" s="1" customFormat="true" ht="39" hidden="false" customHeight="true" outlineLevel="0" collapsed="false">
      <c r="A11" s="8" t="n">
        <v>8</v>
      </c>
      <c r="B11" s="4" t="s">
        <v>27</v>
      </c>
      <c r="C11" s="8" t="s">
        <v>14</v>
      </c>
      <c r="D11" s="9" t="n">
        <v>1800</v>
      </c>
      <c r="E11" s="9" t="n">
        <v>572.64</v>
      </c>
      <c r="F11" s="9" t="n">
        <v>286.32</v>
      </c>
      <c r="G11" s="9" t="n">
        <v>8.23</v>
      </c>
      <c r="H11" s="9" t="n">
        <v>25.05</v>
      </c>
      <c r="I11" s="9" t="n">
        <f aca="false">H11+G11+F11+E11+D11</f>
        <v>2692.24</v>
      </c>
      <c r="J11" s="4" t="s">
        <v>28</v>
      </c>
      <c r="K11" s="8" t="s">
        <v>16</v>
      </c>
    </row>
    <row r="12" s="1" customFormat="true" ht="39" hidden="false" customHeight="true" outlineLevel="0" collapsed="false">
      <c r="A12" s="8" t="n">
        <v>9</v>
      </c>
      <c r="B12" s="4" t="s">
        <v>29</v>
      </c>
      <c r="C12" s="8" t="s">
        <v>14</v>
      </c>
      <c r="D12" s="9" t="n">
        <v>1800</v>
      </c>
      <c r="E12" s="9" t="n">
        <v>572.64</v>
      </c>
      <c r="F12" s="9" t="n">
        <v>286.32</v>
      </c>
      <c r="G12" s="9" t="n">
        <v>8.23</v>
      </c>
      <c r="H12" s="9" t="n">
        <v>25.05</v>
      </c>
      <c r="I12" s="9" t="n">
        <f aca="false">H12+G12+F12+E12+D12</f>
        <v>2692.24</v>
      </c>
      <c r="J12" s="4" t="s">
        <v>28</v>
      </c>
      <c r="K12" s="8" t="s">
        <v>16</v>
      </c>
    </row>
    <row r="13" s="1" customFormat="true" ht="39" hidden="false" customHeight="true" outlineLevel="0" collapsed="false">
      <c r="A13" s="8" t="n">
        <v>10</v>
      </c>
      <c r="B13" s="4" t="s">
        <v>30</v>
      </c>
      <c r="C13" s="8" t="s">
        <v>14</v>
      </c>
      <c r="D13" s="9" t="n">
        <v>1800</v>
      </c>
      <c r="E13" s="9" t="n">
        <v>572.64</v>
      </c>
      <c r="F13" s="9" t="n">
        <v>286.32</v>
      </c>
      <c r="G13" s="9" t="n">
        <v>8.23</v>
      </c>
      <c r="H13" s="9" t="n">
        <v>25.05</v>
      </c>
      <c r="I13" s="9" t="n">
        <f aca="false">H13+G13+F13+E13+D13</f>
        <v>2692.24</v>
      </c>
      <c r="J13" s="4" t="s">
        <v>28</v>
      </c>
      <c r="K13" s="8" t="s">
        <v>16</v>
      </c>
    </row>
    <row r="14" s="1" customFormat="true" ht="39" hidden="false" customHeight="true" outlineLevel="0" collapsed="false">
      <c r="A14" s="8" t="n">
        <v>11</v>
      </c>
      <c r="B14" s="4" t="s">
        <v>31</v>
      </c>
      <c r="C14" s="8" t="s">
        <v>14</v>
      </c>
      <c r="D14" s="9" t="n">
        <v>1800</v>
      </c>
      <c r="E14" s="9" t="n">
        <v>572.64</v>
      </c>
      <c r="F14" s="9" t="n">
        <v>286.32</v>
      </c>
      <c r="G14" s="9" t="n">
        <v>8.23</v>
      </c>
      <c r="H14" s="9" t="n">
        <v>25.05</v>
      </c>
      <c r="I14" s="9" t="n">
        <f aca="false">H14+G14+F14+E14+D14</f>
        <v>2692.24</v>
      </c>
      <c r="J14" s="4" t="s">
        <v>28</v>
      </c>
      <c r="K14" s="8" t="s">
        <v>16</v>
      </c>
    </row>
    <row r="15" s="1" customFormat="true" ht="39" hidden="false" customHeight="true" outlineLevel="0" collapsed="false">
      <c r="A15" s="8" t="n">
        <v>12</v>
      </c>
      <c r="B15" s="4" t="s">
        <v>32</v>
      </c>
      <c r="C15" s="8" t="s">
        <v>14</v>
      </c>
      <c r="D15" s="9" t="n">
        <v>1800</v>
      </c>
      <c r="E15" s="9" t="n">
        <v>572.64</v>
      </c>
      <c r="F15" s="9" t="n">
        <v>286.32</v>
      </c>
      <c r="G15" s="9" t="n">
        <v>8.23</v>
      </c>
      <c r="H15" s="9" t="n">
        <v>25.05</v>
      </c>
      <c r="I15" s="9" t="n">
        <f aca="false">H15+G15+F15+E15+D15</f>
        <v>2692.24</v>
      </c>
      <c r="J15" s="4" t="s">
        <v>33</v>
      </c>
      <c r="K15" s="8" t="s">
        <v>16</v>
      </c>
    </row>
    <row r="16" s="1" customFormat="true" ht="39" hidden="false" customHeight="true" outlineLevel="0" collapsed="false">
      <c r="A16" s="8" t="n">
        <v>13</v>
      </c>
      <c r="B16" s="4" t="s">
        <v>34</v>
      </c>
      <c r="C16" s="8" t="s">
        <v>14</v>
      </c>
      <c r="D16" s="9" t="n">
        <v>1800</v>
      </c>
      <c r="E16" s="9" t="n">
        <v>572.64</v>
      </c>
      <c r="F16" s="9" t="n">
        <v>286.32</v>
      </c>
      <c r="G16" s="9" t="n">
        <v>8.23</v>
      </c>
      <c r="H16" s="9" t="n">
        <v>25.05</v>
      </c>
      <c r="I16" s="9" t="n">
        <f aca="false">H16+G16+F16+E16+D16</f>
        <v>2692.24</v>
      </c>
      <c r="J16" s="4" t="s">
        <v>33</v>
      </c>
      <c r="K16" s="8" t="s">
        <v>16</v>
      </c>
    </row>
    <row r="17" s="1" customFormat="true" ht="39" hidden="false" customHeight="true" outlineLevel="0" collapsed="false">
      <c r="A17" s="8" t="n">
        <v>14</v>
      </c>
      <c r="B17" s="4" t="s">
        <v>35</v>
      </c>
      <c r="C17" s="8" t="s">
        <v>14</v>
      </c>
      <c r="D17" s="9" t="n">
        <v>1800</v>
      </c>
      <c r="E17" s="9" t="n">
        <v>572.64</v>
      </c>
      <c r="F17" s="9" t="n">
        <v>286.32</v>
      </c>
      <c r="G17" s="9" t="n">
        <v>8.23</v>
      </c>
      <c r="H17" s="9" t="n">
        <v>25.05</v>
      </c>
      <c r="I17" s="9" t="n">
        <f aca="false">H17+G17+F17+E17+D17</f>
        <v>2692.24</v>
      </c>
      <c r="J17" s="4" t="s">
        <v>36</v>
      </c>
      <c r="K17" s="8" t="s">
        <v>16</v>
      </c>
    </row>
    <row r="18" s="1" customFormat="true" ht="39" hidden="false" customHeight="true" outlineLevel="0" collapsed="false">
      <c r="A18" s="8" t="n">
        <v>15</v>
      </c>
      <c r="B18" s="4" t="s">
        <v>37</v>
      </c>
      <c r="C18" s="8" t="s">
        <v>14</v>
      </c>
      <c r="D18" s="9" t="n">
        <v>1800</v>
      </c>
      <c r="E18" s="9" t="n">
        <v>572.64</v>
      </c>
      <c r="F18" s="9" t="n">
        <v>286.32</v>
      </c>
      <c r="G18" s="9" t="n">
        <v>8.23</v>
      </c>
      <c r="H18" s="9" t="n">
        <v>25.05</v>
      </c>
      <c r="I18" s="9" t="n">
        <f aca="false">H18+G18+F18+E18+D18</f>
        <v>2692.24</v>
      </c>
      <c r="J18" s="4" t="s">
        <v>36</v>
      </c>
      <c r="K18" s="8" t="s">
        <v>16</v>
      </c>
    </row>
    <row r="19" s="1" customFormat="true" ht="39" hidden="false" customHeight="true" outlineLevel="0" collapsed="false">
      <c r="A19" s="8" t="n">
        <v>16</v>
      </c>
      <c r="B19" s="4" t="s">
        <v>38</v>
      </c>
      <c r="C19" s="8" t="s">
        <v>14</v>
      </c>
      <c r="D19" s="9" t="n">
        <v>1800</v>
      </c>
      <c r="E19" s="9" t="n">
        <v>572.64</v>
      </c>
      <c r="F19" s="9" t="n">
        <v>286.32</v>
      </c>
      <c r="G19" s="9" t="n">
        <v>8.23</v>
      </c>
      <c r="H19" s="9" t="n">
        <v>25.05</v>
      </c>
      <c r="I19" s="9" t="n">
        <f aca="false">H19+G19+F19+E19+D19</f>
        <v>2692.24</v>
      </c>
      <c r="J19" s="4" t="s">
        <v>36</v>
      </c>
      <c r="K19" s="8" t="s">
        <v>16</v>
      </c>
    </row>
    <row r="20" s="1" customFormat="true" ht="39" hidden="false" customHeight="true" outlineLevel="0" collapsed="false">
      <c r="A20" s="8" t="n">
        <v>17</v>
      </c>
      <c r="B20" s="4" t="s">
        <v>39</v>
      </c>
      <c r="C20" s="8" t="s">
        <v>14</v>
      </c>
      <c r="D20" s="9" t="n">
        <v>1800</v>
      </c>
      <c r="E20" s="9" t="n">
        <v>572.64</v>
      </c>
      <c r="F20" s="9" t="n">
        <v>286.32</v>
      </c>
      <c r="G20" s="9" t="n">
        <v>8.23</v>
      </c>
      <c r="H20" s="9" t="n">
        <v>25.05</v>
      </c>
      <c r="I20" s="9" t="n">
        <f aca="false">H20+G20+F20+E20+D20</f>
        <v>2692.24</v>
      </c>
      <c r="J20" s="4" t="s">
        <v>36</v>
      </c>
      <c r="K20" s="8" t="s">
        <v>16</v>
      </c>
    </row>
    <row r="21" s="1" customFormat="true" ht="39" hidden="false" customHeight="true" outlineLevel="0" collapsed="false">
      <c r="A21" s="8" t="n">
        <v>18</v>
      </c>
      <c r="B21" s="4" t="s">
        <v>40</v>
      </c>
      <c r="C21" s="8" t="s">
        <v>14</v>
      </c>
      <c r="D21" s="9" t="n">
        <v>1800</v>
      </c>
      <c r="E21" s="9" t="n">
        <v>572.64</v>
      </c>
      <c r="F21" s="9" t="n">
        <v>286.32</v>
      </c>
      <c r="G21" s="9" t="n">
        <v>8.23</v>
      </c>
      <c r="H21" s="9" t="n">
        <v>25.05</v>
      </c>
      <c r="I21" s="9" t="n">
        <f aca="false">H21+G21+F21+E21+D21</f>
        <v>2692.24</v>
      </c>
      <c r="J21" s="4" t="s">
        <v>41</v>
      </c>
      <c r="K21" s="8" t="s">
        <v>16</v>
      </c>
    </row>
    <row r="22" s="1" customFormat="true" ht="39" hidden="false" customHeight="true" outlineLevel="0" collapsed="false">
      <c r="A22" s="8" t="n">
        <v>19</v>
      </c>
      <c r="B22" s="4" t="s">
        <v>42</v>
      </c>
      <c r="C22" s="8" t="s">
        <v>14</v>
      </c>
      <c r="D22" s="9" t="n">
        <v>1800</v>
      </c>
      <c r="E22" s="9" t="n">
        <v>572.64</v>
      </c>
      <c r="F22" s="9" t="n">
        <v>286.32</v>
      </c>
      <c r="G22" s="9" t="n">
        <v>8.23</v>
      </c>
      <c r="H22" s="9" t="n">
        <v>25.05</v>
      </c>
      <c r="I22" s="9" t="n">
        <f aca="false">H22+G22+F22+E22+D22</f>
        <v>2692.24</v>
      </c>
      <c r="J22" s="4" t="s">
        <v>43</v>
      </c>
      <c r="K22" s="8" t="s">
        <v>16</v>
      </c>
    </row>
    <row r="23" s="1" customFormat="true" ht="39" hidden="false" customHeight="true" outlineLevel="0" collapsed="false">
      <c r="A23" s="8" t="n">
        <v>20</v>
      </c>
      <c r="B23" s="4" t="s">
        <v>44</v>
      </c>
      <c r="C23" s="8" t="s">
        <v>14</v>
      </c>
      <c r="D23" s="9" t="n">
        <v>1800</v>
      </c>
      <c r="E23" s="9" t="n">
        <v>572.64</v>
      </c>
      <c r="F23" s="9" t="n">
        <v>286.32</v>
      </c>
      <c r="G23" s="9" t="n">
        <v>8.23</v>
      </c>
      <c r="H23" s="9" t="n">
        <v>25.05</v>
      </c>
      <c r="I23" s="9" t="n">
        <f aca="false">H23+G23+F23+E23+D23</f>
        <v>2692.24</v>
      </c>
      <c r="J23" s="4" t="s">
        <v>43</v>
      </c>
      <c r="K23" s="8" t="s">
        <v>16</v>
      </c>
    </row>
    <row r="24" s="1" customFormat="true" ht="39" hidden="false" customHeight="true" outlineLevel="0" collapsed="false">
      <c r="A24" s="8" t="n">
        <v>21</v>
      </c>
      <c r="B24" s="4" t="s">
        <v>45</v>
      </c>
      <c r="C24" s="8" t="s">
        <v>14</v>
      </c>
      <c r="D24" s="9" t="n">
        <v>1800</v>
      </c>
      <c r="E24" s="9" t="n">
        <v>572.64</v>
      </c>
      <c r="F24" s="9" t="n">
        <v>286.32</v>
      </c>
      <c r="G24" s="9" t="n">
        <v>8.23</v>
      </c>
      <c r="H24" s="9" t="n">
        <v>25.05</v>
      </c>
      <c r="I24" s="9" t="n">
        <f aca="false">H24+G24+F24+E24+D24</f>
        <v>2692.24</v>
      </c>
      <c r="J24" s="4" t="s">
        <v>43</v>
      </c>
      <c r="K24" s="8" t="s">
        <v>16</v>
      </c>
    </row>
    <row r="25" s="1" customFormat="true" ht="39" hidden="false" customHeight="true" outlineLevel="0" collapsed="false">
      <c r="A25" s="8" t="n">
        <v>22</v>
      </c>
      <c r="B25" s="4" t="s">
        <v>46</v>
      </c>
      <c r="C25" s="8" t="s">
        <v>14</v>
      </c>
      <c r="D25" s="9" t="n">
        <v>1800</v>
      </c>
      <c r="E25" s="9" t="n">
        <v>572.64</v>
      </c>
      <c r="F25" s="9" t="n">
        <v>286.32</v>
      </c>
      <c r="G25" s="9" t="n">
        <v>8.23</v>
      </c>
      <c r="H25" s="9" t="n">
        <v>25.05</v>
      </c>
      <c r="I25" s="9" t="n">
        <f aca="false">H25+G25+F25+E25+D25</f>
        <v>2692.24</v>
      </c>
      <c r="J25" s="4" t="s">
        <v>47</v>
      </c>
      <c r="K25" s="8" t="s">
        <v>16</v>
      </c>
    </row>
    <row r="26" s="1" customFormat="true" ht="39" hidden="false" customHeight="true" outlineLevel="0" collapsed="false">
      <c r="A26" s="8" t="n">
        <v>23</v>
      </c>
      <c r="B26" s="4" t="s">
        <v>48</v>
      </c>
      <c r="C26" s="8" t="s">
        <v>14</v>
      </c>
      <c r="D26" s="9" t="n">
        <v>1800</v>
      </c>
      <c r="E26" s="9" t="n">
        <v>572.64</v>
      </c>
      <c r="F26" s="9" t="n">
        <v>286.32</v>
      </c>
      <c r="G26" s="9" t="n">
        <v>8.23</v>
      </c>
      <c r="H26" s="9" t="n">
        <v>25.05</v>
      </c>
      <c r="I26" s="9" t="n">
        <f aca="false">H26+G26+F26+E26+D26</f>
        <v>2692.24</v>
      </c>
      <c r="J26" s="4" t="s">
        <v>47</v>
      </c>
      <c r="K26" s="8" t="s">
        <v>16</v>
      </c>
    </row>
    <row r="27" s="1" customFormat="true" ht="39" hidden="false" customHeight="true" outlineLevel="0" collapsed="false">
      <c r="A27" s="8" t="n">
        <v>24</v>
      </c>
      <c r="B27" s="4" t="s">
        <v>49</v>
      </c>
      <c r="C27" s="8" t="s">
        <v>14</v>
      </c>
      <c r="D27" s="9" t="n">
        <v>1800</v>
      </c>
      <c r="E27" s="9" t="n">
        <v>572.64</v>
      </c>
      <c r="F27" s="9" t="n">
        <v>286.32</v>
      </c>
      <c r="G27" s="9" t="n">
        <v>8.23</v>
      </c>
      <c r="H27" s="9" t="n">
        <v>25.05</v>
      </c>
      <c r="I27" s="9" t="n">
        <f aca="false">H27+G27+F27+E27+D27</f>
        <v>2692.24</v>
      </c>
      <c r="J27" s="4" t="s">
        <v>50</v>
      </c>
      <c r="K27" s="8" t="s">
        <v>16</v>
      </c>
    </row>
    <row r="28" s="1" customFormat="true" ht="39" hidden="false" customHeight="true" outlineLevel="0" collapsed="false">
      <c r="A28" s="8" t="n">
        <v>25</v>
      </c>
      <c r="B28" s="4" t="s">
        <v>51</v>
      </c>
      <c r="C28" s="8" t="s">
        <v>14</v>
      </c>
      <c r="D28" s="9" t="n">
        <v>1800</v>
      </c>
      <c r="E28" s="9" t="n">
        <v>572.64</v>
      </c>
      <c r="F28" s="9" t="n">
        <v>286.32</v>
      </c>
      <c r="G28" s="9" t="n">
        <v>8.23</v>
      </c>
      <c r="H28" s="9" t="n">
        <v>25.05</v>
      </c>
      <c r="I28" s="9" t="n">
        <f aca="false">H28+G28+F28+E28+D28</f>
        <v>2692.24</v>
      </c>
      <c r="J28" s="4" t="s">
        <v>52</v>
      </c>
      <c r="K28" s="8" t="s">
        <v>16</v>
      </c>
    </row>
    <row r="29" s="1" customFormat="true" ht="39" hidden="false" customHeight="true" outlineLevel="0" collapsed="false">
      <c r="A29" s="8" t="n">
        <v>26</v>
      </c>
      <c r="B29" s="4" t="s">
        <v>53</v>
      </c>
      <c r="C29" s="8" t="s">
        <v>14</v>
      </c>
      <c r="D29" s="9" t="n">
        <v>1800</v>
      </c>
      <c r="E29" s="9" t="n">
        <v>572.64</v>
      </c>
      <c r="F29" s="9" t="n">
        <v>286.32</v>
      </c>
      <c r="G29" s="9" t="n">
        <v>8.23</v>
      </c>
      <c r="H29" s="9" t="n">
        <v>25.05</v>
      </c>
      <c r="I29" s="9" t="n">
        <f aca="false">H29+G29+F29+E29+D29</f>
        <v>2692.24</v>
      </c>
      <c r="J29" s="4" t="s">
        <v>54</v>
      </c>
      <c r="K29" s="8" t="s">
        <v>16</v>
      </c>
    </row>
    <row r="30" s="1" customFormat="true" ht="39" hidden="false" customHeight="true" outlineLevel="0" collapsed="false">
      <c r="A30" s="8" t="n">
        <v>27</v>
      </c>
      <c r="B30" s="4" t="s">
        <v>55</v>
      </c>
      <c r="C30" s="8" t="s">
        <v>14</v>
      </c>
      <c r="D30" s="9" t="n">
        <v>1800</v>
      </c>
      <c r="E30" s="9" t="n">
        <v>572.64</v>
      </c>
      <c r="F30" s="9" t="n">
        <v>286.32</v>
      </c>
      <c r="G30" s="9" t="n">
        <v>8.23</v>
      </c>
      <c r="H30" s="9" t="n">
        <v>25.05</v>
      </c>
      <c r="I30" s="9" t="n">
        <f aca="false">H30+G30+F30+E30+D30</f>
        <v>2692.24</v>
      </c>
      <c r="J30" s="4" t="s">
        <v>54</v>
      </c>
      <c r="K30" s="8" t="s">
        <v>16</v>
      </c>
    </row>
    <row r="31" s="1" customFormat="true" ht="39" hidden="false" customHeight="true" outlineLevel="0" collapsed="false">
      <c r="A31" s="8" t="n">
        <v>28</v>
      </c>
      <c r="B31" s="4" t="s">
        <v>56</v>
      </c>
      <c r="C31" s="8" t="s">
        <v>14</v>
      </c>
      <c r="D31" s="9" t="n">
        <v>1800</v>
      </c>
      <c r="E31" s="9" t="n">
        <v>572.64</v>
      </c>
      <c r="F31" s="9" t="n">
        <v>286.32</v>
      </c>
      <c r="G31" s="9" t="n">
        <v>8.23</v>
      </c>
      <c r="H31" s="9" t="n">
        <v>25.05</v>
      </c>
      <c r="I31" s="9" t="n">
        <f aca="false">H31+G31+F31+E31+D31</f>
        <v>2692.24</v>
      </c>
      <c r="J31" s="4" t="s">
        <v>54</v>
      </c>
      <c r="K31" s="8" t="s">
        <v>16</v>
      </c>
    </row>
    <row r="32" s="1" customFormat="true" ht="39" hidden="false" customHeight="true" outlineLevel="0" collapsed="false">
      <c r="A32" s="8" t="n">
        <v>29</v>
      </c>
      <c r="B32" s="4" t="s">
        <v>57</v>
      </c>
      <c r="C32" s="8" t="s">
        <v>14</v>
      </c>
      <c r="D32" s="9" t="n">
        <v>1800</v>
      </c>
      <c r="E32" s="9" t="n">
        <v>572.64</v>
      </c>
      <c r="F32" s="9" t="n">
        <v>286.32</v>
      </c>
      <c r="G32" s="9" t="n">
        <v>8.23</v>
      </c>
      <c r="H32" s="9" t="n">
        <v>25.05</v>
      </c>
      <c r="I32" s="9" t="n">
        <f aca="false">H32+G32+F32+E32+D32</f>
        <v>2692.24</v>
      </c>
      <c r="J32" s="4" t="s">
        <v>54</v>
      </c>
      <c r="K32" s="8" t="s">
        <v>16</v>
      </c>
    </row>
    <row r="33" s="1" customFormat="true" ht="39" hidden="false" customHeight="true" outlineLevel="0" collapsed="false">
      <c r="A33" s="8" t="n">
        <v>30</v>
      </c>
      <c r="B33" s="4" t="s">
        <v>58</v>
      </c>
      <c r="C33" s="8" t="s">
        <v>14</v>
      </c>
      <c r="D33" s="9" t="n">
        <v>1800</v>
      </c>
      <c r="E33" s="9" t="n">
        <v>572.64</v>
      </c>
      <c r="F33" s="9" t="n">
        <v>286.32</v>
      </c>
      <c r="G33" s="9" t="n">
        <v>8.23</v>
      </c>
      <c r="H33" s="9" t="n">
        <v>25.05</v>
      </c>
      <c r="I33" s="9" t="n">
        <f aca="false">H33+G33+F33+E33+D33</f>
        <v>2692.24</v>
      </c>
      <c r="J33" s="4" t="s">
        <v>59</v>
      </c>
      <c r="K33" s="8" t="s">
        <v>16</v>
      </c>
    </row>
    <row r="34" s="1" customFormat="true" ht="39" hidden="false" customHeight="true" outlineLevel="0" collapsed="false">
      <c r="A34" s="8" t="n">
        <v>31</v>
      </c>
      <c r="B34" s="4" t="s">
        <v>60</v>
      </c>
      <c r="C34" s="8" t="s">
        <v>14</v>
      </c>
      <c r="D34" s="9" t="n">
        <v>1800</v>
      </c>
      <c r="E34" s="9" t="n">
        <v>572.64</v>
      </c>
      <c r="F34" s="9" t="n">
        <v>286.32</v>
      </c>
      <c r="G34" s="9" t="n">
        <v>8.23</v>
      </c>
      <c r="H34" s="9" t="n">
        <v>25.05</v>
      </c>
      <c r="I34" s="9" t="n">
        <f aca="false">H34+G34+F34+E34+D34</f>
        <v>2692.24</v>
      </c>
      <c r="J34" s="4" t="s">
        <v>59</v>
      </c>
      <c r="K34" s="8" t="s">
        <v>16</v>
      </c>
    </row>
    <row r="35" s="1" customFormat="true" ht="39" hidden="false" customHeight="true" outlineLevel="0" collapsed="false">
      <c r="A35" s="8" t="n">
        <v>32</v>
      </c>
      <c r="B35" s="4" t="s">
        <v>61</v>
      </c>
      <c r="C35" s="8" t="s">
        <v>14</v>
      </c>
      <c r="D35" s="9" t="n">
        <v>1800</v>
      </c>
      <c r="E35" s="9" t="n">
        <v>572.64</v>
      </c>
      <c r="F35" s="9" t="n">
        <v>286.32</v>
      </c>
      <c r="G35" s="9" t="n">
        <v>8.23</v>
      </c>
      <c r="H35" s="9" t="n">
        <v>25.05</v>
      </c>
      <c r="I35" s="9" t="n">
        <f aca="false">H35+G35+F35+E35+D35</f>
        <v>2692.24</v>
      </c>
      <c r="J35" s="4" t="s">
        <v>62</v>
      </c>
      <c r="K35" s="8" t="s">
        <v>16</v>
      </c>
    </row>
    <row r="36" s="1" customFormat="true" ht="39" hidden="false" customHeight="true" outlineLevel="0" collapsed="false">
      <c r="A36" s="8" t="n">
        <v>33</v>
      </c>
      <c r="B36" s="4" t="s">
        <v>63</v>
      </c>
      <c r="C36" s="8" t="s">
        <v>14</v>
      </c>
      <c r="D36" s="9" t="n">
        <v>1800</v>
      </c>
      <c r="E36" s="9" t="n">
        <v>572.64</v>
      </c>
      <c r="F36" s="9" t="n">
        <v>286.32</v>
      </c>
      <c r="G36" s="9" t="n">
        <v>8.23</v>
      </c>
      <c r="H36" s="9" t="n">
        <v>25.05</v>
      </c>
      <c r="I36" s="9" t="n">
        <f aca="false">H36+G36+F36+E36+D36</f>
        <v>2692.24</v>
      </c>
      <c r="J36" s="4" t="s">
        <v>64</v>
      </c>
      <c r="K36" s="8" t="s">
        <v>16</v>
      </c>
    </row>
    <row r="37" s="1" customFormat="true" ht="39" hidden="false" customHeight="true" outlineLevel="0" collapsed="false">
      <c r="A37" s="8" t="n">
        <v>34</v>
      </c>
      <c r="B37" s="4" t="s">
        <v>65</v>
      </c>
      <c r="C37" s="8" t="s">
        <v>14</v>
      </c>
      <c r="D37" s="9" t="n">
        <v>1800</v>
      </c>
      <c r="E37" s="9" t="n">
        <v>572.64</v>
      </c>
      <c r="F37" s="9" t="n">
        <v>286.32</v>
      </c>
      <c r="G37" s="9" t="n">
        <v>8.23</v>
      </c>
      <c r="H37" s="9" t="n">
        <v>25.05</v>
      </c>
      <c r="I37" s="9" t="n">
        <f aca="false">H37+G37+F37+E37+D37</f>
        <v>2692.24</v>
      </c>
      <c r="J37" s="4" t="s">
        <v>64</v>
      </c>
      <c r="K37" s="8" t="s">
        <v>16</v>
      </c>
    </row>
    <row r="38" s="1" customFormat="true" ht="39" hidden="false" customHeight="true" outlineLevel="0" collapsed="false">
      <c r="A38" s="8" t="n">
        <v>35</v>
      </c>
      <c r="B38" s="4" t="s">
        <v>66</v>
      </c>
      <c r="C38" s="8" t="s">
        <v>14</v>
      </c>
      <c r="D38" s="9" t="n">
        <v>1800</v>
      </c>
      <c r="E38" s="9" t="n">
        <v>572.64</v>
      </c>
      <c r="F38" s="9" t="n">
        <v>286.32</v>
      </c>
      <c r="G38" s="9" t="n">
        <v>8.23</v>
      </c>
      <c r="H38" s="9" t="n">
        <v>25.05</v>
      </c>
      <c r="I38" s="9" t="n">
        <f aca="false">H38+G38+F38+E38+D38</f>
        <v>2692.24</v>
      </c>
      <c r="J38" s="4" t="s">
        <v>64</v>
      </c>
      <c r="K38" s="8" t="s">
        <v>16</v>
      </c>
    </row>
    <row r="39" s="1" customFormat="true" ht="39" hidden="false" customHeight="true" outlineLevel="0" collapsed="false">
      <c r="A39" s="8" t="n">
        <v>36</v>
      </c>
      <c r="B39" s="4" t="s">
        <v>67</v>
      </c>
      <c r="C39" s="8" t="s">
        <v>14</v>
      </c>
      <c r="D39" s="9" t="n">
        <v>1800</v>
      </c>
      <c r="E39" s="9" t="n">
        <v>572.64</v>
      </c>
      <c r="F39" s="9" t="n">
        <v>286.32</v>
      </c>
      <c r="G39" s="9" t="n">
        <v>8.23</v>
      </c>
      <c r="H39" s="9" t="n">
        <v>25.05</v>
      </c>
      <c r="I39" s="9" t="n">
        <f aca="false">H39+G39+F39+E39+D39</f>
        <v>2692.24</v>
      </c>
      <c r="J39" s="4" t="s">
        <v>64</v>
      </c>
      <c r="K39" s="8" t="s">
        <v>16</v>
      </c>
    </row>
    <row r="40" s="1" customFormat="true" ht="39" hidden="false" customHeight="true" outlineLevel="0" collapsed="false">
      <c r="A40" s="8" t="n">
        <v>37</v>
      </c>
      <c r="B40" s="4" t="s">
        <v>68</v>
      </c>
      <c r="C40" s="8" t="s">
        <v>14</v>
      </c>
      <c r="D40" s="9" t="n">
        <v>1800</v>
      </c>
      <c r="E40" s="9" t="n">
        <v>572.64</v>
      </c>
      <c r="F40" s="9" t="n">
        <v>286.32</v>
      </c>
      <c r="G40" s="9" t="n">
        <v>8.23</v>
      </c>
      <c r="H40" s="9" t="n">
        <v>25.05</v>
      </c>
      <c r="I40" s="9" t="n">
        <f aca="false">H40+G40+F40+E40+D40</f>
        <v>2692.24</v>
      </c>
      <c r="J40" s="4" t="s">
        <v>64</v>
      </c>
      <c r="K40" s="8" t="s">
        <v>16</v>
      </c>
    </row>
    <row r="41" s="1" customFormat="true" ht="39" hidden="false" customHeight="true" outlineLevel="0" collapsed="false">
      <c r="A41" s="8" t="n">
        <v>38</v>
      </c>
      <c r="B41" s="4" t="s">
        <v>69</v>
      </c>
      <c r="C41" s="8" t="s">
        <v>14</v>
      </c>
      <c r="D41" s="9" t="n">
        <v>1800</v>
      </c>
      <c r="E41" s="9" t="n">
        <v>572.64</v>
      </c>
      <c r="F41" s="9" t="n">
        <v>286.32</v>
      </c>
      <c r="G41" s="9" t="n">
        <v>8.23</v>
      </c>
      <c r="H41" s="9" t="n">
        <v>25.05</v>
      </c>
      <c r="I41" s="9" t="n">
        <f aca="false">H41+G41+F41+E41+D41</f>
        <v>2692.24</v>
      </c>
      <c r="J41" s="4" t="s">
        <v>64</v>
      </c>
      <c r="K41" s="8" t="s">
        <v>16</v>
      </c>
    </row>
    <row r="42" s="1" customFormat="true" ht="39" hidden="false" customHeight="true" outlineLevel="0" collapsed="false">
      <c r="A42" s="8" t="n">
        <v>39</v>
      </c>
      <c r="B42" s="4" t="s">
        <v>70</v>
      </c>
      <c r="C42" s="8" t="s">
        <v>14</v>
      </c>
      <c r="D42" s="9" t="n">
        <v>1800</v>
      </c>
      <c r="E42" s="9" t="n">
        <v>572.64</v>
      </c>
      <c r="F42" s="9" t="n">
        <v>286.32</v>
      </c>
      <c r="G42" s="9" t="n">
        <v>8.23</v>
      </c>
      <c r="H42" s="9" t="n">
        <v>25.05</v>
      </c>
      <c r="I42" s="9" t="n">
        <f aca="false">H42+G42+F42+E42+D42</f>
        <v>2692.24</v>
      </c>
      <c r="J42" s="4" t="s">
        <v>64</v>
      </c>
      <c r="K42" s="8" t="s">
        <v>16</v>
      </c>
    </row>
    <row r="43" s="1" customFormat="true" ht="39" hidden="false" customHeight="true" outlineLevel="0" collapsed="false">
      <c r="A43" s="8" t="n">
        <v>40</v>
      </c>
      <c r="B43" s="4" t="s">
        <v>71</v>
      </c>
      <c r="C43" s="8" t="s">
        <v>14</v>
      </c>
      <c r="D43" s="9" t="n">
        <v>1800</v>
      </c>
      <c r="E43" s="9" t="n">
        <v>572.64</v>
      </c>
      <c r="F43" s="9" t="n">
        <v>286.32</v>
      </c>
      <c r="G43" s="9" t="n">
        <v>8.23</v>
      </c>
      <c r="H43" s="9" t="n">
        <v>25.05</v>
      </c>
      <c r="I43" s="9" t="n">
        <f aca="false">H43+G43+F43+E43+D43</f>
        <v>2692.24</v>
      </c>
      <c r="J43" s="12" t="s">
        <v>72</v>
      </c>
      <c r="K43" s="8" t="s">
        <v>16</v>
      </c>
    </row>
    <row r="44" s="1" customFormat="true" ht="39" hidden="false" customHeight="true" outlineLevel="0" collapsed="false">
      <c r="A44" s="8" t="n">
        <v>41</v>
      </c>
      <c r="B44" s="4" t="s">
        <v>73</v>
      </c>
      <c r="C44" s="8" t="s">
        <v>14</v>
      </c>
      <c r="D44" s="9" t="n">
        <v>1800</v>
      </c>
      <c r="E44" s="9" t="n">
        <v>572.64</v>
      </c>
      <c r="F44" s="9" t="n">
        <v>286.32</v>
      </c>
      <c r="G44" s="9" t="n">
        <v>8.23</v>
      </c>
      <c r="H44" s="9" t="n">
        <v>25.05</v>
      </c>
      <c r="I44" s="9" t="n">
        <f aca="false">H44+G44+F44+E44+D44</f>
        <v>2692.24</v>
      </c>
      <c r="J44" s="4" t="s">
        <v>74</v>
      </c>
      <c r="K44" s="8" t="s">
        <v>16</v>
      </c>
    </row>
    <row r="45" s="1" customFormat="true" ht="39" hidden="false" customHeight="true" outlineLevel="0" collapsed="false">
      <c r="A45" s="8" t="n">
        <v>42</v>
      </c>
      <c r="B45" s="4" t="s">
        <v>75</v>
      </c>
      <c r="C45" s="8" t="s">
        <v>14</v>
      </c>
      <c r="D45" s="9" t="n">
        <v>1800</v>
      </c>
      <c r="E45" s="9" t="n">
        <v>572.64</v>
      </c>
      <c r="F45" s="9" t="n">
        <v>286.32</v>
      </c>
      <c r="G45" s="9" t="n">
        <v>8.23</v>
      </c>
      <c r="H45" s="9" t="n">
        <v>25.05</v>
      </c>
      <c r="I45" s="9" t="n">
        <f aca="false">H45+G45+F45+E45+D45</f>
        <v>2692.24</v>
      </c>
      <c r="J45" s="4" t="s">
        <v>76</v>
      </c>
      <c r="K45" s="8" t="s">
        <v>77</v>
      </c>
    </row>
    <row r="46" s="1" customFormat="true" ht="39" hidden="false" customHeight="true" outlineLevel="0" collapsed="false">
      <c r="A46" s="8" t="n">
        <v>43</v>
      </c>
      <c r="B46" s="4" t="s">
        <v>78</v>
      </c>
      <c r="C46" s="8" t="s">
        <v>14</v>
      </c>
      <c r="D46" s="9" t="n">
        <v>1800</v>
      </c>
      <c r="E46" s="9" t="n">
        <v>572.64</v>
      </c>
      <c r="F46" s="9" t="n">
        <v>286.32</v>
      </c>
      <c r="G46" s="9" t="n">
        <v>8.23</v>
      </c>
      <c r="H46" s="9" t="n">
        <v>25.05</v>
      </c>
      <c r="I46" s="9" t="n">
        <f aca="false">H46+G46+F46+E46+D46</f>
        <v>2692.24</v>
      </c>
      <c r="J46" s="12" t="s">
        <v>79</v>
      </c>
      <c r="K46" s="8" t="s">
        <v>80</v>
      </c>
    </row>
    <row r="47" s="1" customFormat="true" ht="39" hidden="false" customHeight="true" outlineLevel="0" collapsed="false">
      <c r="A47" s="8" t="n">
        <v>44</v>
      </c>
      <c r="B47" s="10" t="s">
        <v>81</v>
      </c>
      <c r="C47" s="8" t="s">
        <v>14</v>
      </c>
      <c r="D47" s="9" t="n">
        <v>1800</v>
      </c>
      <c r="E47" s="9" t="n">
        <v>572.64</v>
      </c>
      <c r="F47" s="9" t="n">
        <v>286.32</v>
      </c>
      <c r="G47" s="9" t="n">
        <v>8.23</v>
      </c>
      <c r="H47" s="9" t="n">
        <v>25.05</v>
      </c>
      <c r="I47" s="9" t="n">
        <f aca="false">H47+G47+F47+E47+D47</f>
        <v>2692.24</v>
      </c>
      <c r="J47" s="12" t="s">
        <v>79</v>
      </c>
      <c r="K47" s="8" t="s">
        <v>80</v>
      </c>
    </row>
    <row r="48" s="1" customFormat="true" ht="39" hidden="false" customHeight="true" outlineLevel="0" collapsed="false">
      <c r="A48" s="8" t="n">
        <v>45</v>
      </c>
      <c r="B48" s="4" t="s">
        <v>82</v>
      </c>
      <c r="C48" s="8" t="s">
        <v>14</v>
      </c>
      <c r="D48" s="9" t="n">
        <v>1800</v>
      </c>
      <c r="E48" s="9" t="n">
        <v>572.64</v>
      </c>
      <c r="F48" s="9" t="n">
        <v>286.32</v>
      </c>
      <c r="G48" s="9" t="n">
        <v>8.23</v>
      </c>
      <c r="H48" s="9" t="n">
        <v>25.05</v>
      </c>
      <c r="I48" s="9" t="n">
        <f aca="false">H48+G48+F48+E48+D48</f>
        <v>2692.24</v>
      </c>
      <c r="J48" s="12" t="s">
        <v>79</v>
      </c>
      <c r="K48" s="8" t="s">
        <v>80</v>
      </c>
    </row>
    <row r="49" s="1" customFormat="true" ht="39" hidden="false" customHeight="true" outlineLevel="0" collapsed="false">
      <c r="A49" s="8" t="n">
        <v>46</v>
      </c>
      <c r="B49" s="4" t="s">
        <v>83</v>
      </c>
      <c r="C49" s="8" t="s">
        <v>14</v>
      </c>
      <c r="D49" s="9" t="n">
        <v>1800</v>
      </c>
      <c r="E49" s="9" t="n">
        <v>572.64</v>
      </c>
      <c r="F49" s="9" t="n">
        <v>286.32</v>
      </c>
      <c r="G49" s="9" t="n">
        <v>8.23</v>
      </c>
      <c r="H49" s="9" t="n">
        <v>25.05</v>
      </c>
      <c r="I49" s="9" t="n">
        <f aca="false">H49+G49+F49+E49+D49</f>
        <v>2692.24</v>
      </c>
      <c r="J49" s="12" t="s">
        <v>79</v>
      </c>
      <c r="K49" s="8" t="s">
        <v>80</v>
      </c>
    </row>
    <row r="50" s="1" customFormat="true" ht="39" hidden="false" customHeight="true" outlineLevel="0" collapsed="false">
      <c r="A50" s="8" t="n">
        <v>47</v>
      </c>
      <c r="B50" s="4" t="s">
        <v>84</v>
      </c>
      <c r="C50" s="8" t="s">
        <v>14</v>
      </c>
      <c r="D50" s="9" t="n">
        <v>1800</v>
      </c>
      <c r="E50" s="9" t="n">
        <v>572.64</v>
      </c>
      <c r="F50" s="9" t="n">
        <v>286.32</v>
      </c>
      <c r="G50" s="9" t="n">
        <v>8.23</v>
      </c>
      <c r="H50" s="9" t="n">
        <v>25.05</v>
      </c>
      <c r="I50" s="9" t="n">
        <f aca="false">H50+G50+F50+E50+D50</f>
        <v>2692.24</v>
      </c>
      <c r="J50" s="12" t="s">
        <v>79</v>
      </c>
      <c r="K50" s="8" t="s">
        <v>80</v>
      </c>
    </row>
    <row r="51" s="1" customFormat="true" ht="39" hidden="false" customHeight="true" outlineLevel="0" collapsed="false">
      <c r="A51" s="8" t="n">
        <v>48</v>
      </c>
      <c r="B51" s="4" t="s">
        <v>85</v>
      </c>
      <c r="C51" s="8" t="s">
        <v>14</v>
      </c>
      <c r="D51" s="9" t="n">
        <v>1800</v>
      </c>
      <c r="E51" s="9" t="n">
        <v>572.64</v>
      </c>
      <c r="F51" s="9" t="n">
        <v>286.32</v>
      </c>
      <c r="G51" s="9" t="n">
        <v>8.23</v>
      </c>
      <c r="H51" s="9" t="n">
        <v>25.05</v>
      </c>
      <c r="I51" s="9" t="n">
        <f aca="false">H51+G51+F51+E51+D51</f>
        <v>2692.24</v>
      </c>
      <c r="J51" s="12" t="s">
        <v>79</v>
      </c>
      <c r="K51" s="8" t="s">
        <v>86</v>
      </c>
    </row>
    <row r="52" s="1" customFormat="true" ht="39" hidden="false" customHeight="true" outlineLevel="0" collapsed="false">
      <c r="A52" s="8" t="n">
        <v>49</v>
      </c>
      <c r="B52" s="4" t="s">
        <v>87</v>
      </c>
      <c r="C52" s="8" t="s">
        <v>14</v>
      </c>
      <c r="D52" s="9" t="n">
        <v>1800</v>
      </c>
      <c r="E52" s="9" t="n">
        <v>572.64</v>
      </c>
      <c r="F52" s="9" t="n">
        <v>286.32</v>
      </c>
      <c r="G52" s="9" t="n">
        <v>8.23</v>
      </c>
      <c r="H52" s="9" t="n">
        <v>25.05</v>
      </c>
      <c r="I52" s="9" t="n">
        <f aca="false">H52+G52+F52+E52+D52</f>
        <v>2692.24</v>
      </c>
      <c r="J52" s="4" t="s">
        <v>19</v>
      </c>
      <c r="K52" s="8" t="s">
        <v>80</v>
      </c>
    </row>
    <row r="53" s="1" customFormat="true" ht="39" hidden="false" customHeight="true" outlineLevel="0" collapsed="false">
      <c r="A53" s="8" t="n">
        <v>50</v>
      </c>
      <c r="B53" s="4" t="s">
        <v>88</v>
      </c>
      <c r="C53" s="8" t="s">
        <v>14</v>
      </c>
      <c r="D53" s="9" t="n">
        <v>1800</v>
      </c>
      <c r="E53" s="9" t="n">
        <v>572.64</v>
      </c>
      <c r="F53" s="9" t="n">
        <v>286.32</v>
      </c>
      <c r="G53" s="9" t="n">
        <v>8.23</v>
      </c>
      <c r="H53" s="9" t="n">
        <v>25.05</v>
      </c>
      <c r="I53" s="9" t="n">
        <f aca="false">H53+G53+F53+E53+D53</f>
        <v>2692.24</v>
      </c>
      <c r="J53" s="13" t="s">
        <v>89</v>
      </c>
      <c r="K53" s="8" t="s">
        <v>80</v>
      </c>
    </row>
    <row r="54" s="1" customFormat="true" ht="39" hidden="false" customHeight="true" outlineLevel="0" collapsed="false">
      <c r="A54" s="8" t="n">
        <v>51</v>
      </c>
      <c r="B54" s="10" t="s">
        <v>90</v>
      </c>
      <c r="C54" s="8" t="s">
        <v>14</v>
      </c>
      <c r="D54" s="9" t="n">
        <v>1800</v>
      </c>
      <c r="E54" s="9" t="n">
        <v>572.64</v>
      </c>
      <c r="F54" s="9" t="n">
        <v>286.32</v>
      </c>
      <c r="G54" s="9" t="n">
        <v>8.23</v>
      </c>
      <c r="H54" s="9" t="n">
        <v>25.05</v>
      </c>
      <c r="I54" s="9" t="n">
        <f aca="false">H54+G54+F54+E54+D54</f>
        <v>2692.24</v>
      </c>
      <c r="J54" s="13" t="s">
        <v>89</v>
      </c>
      <c r="K54" s="8" t="s">
        <v>80</v>
      </c>
    </row>
    <row r="55" s="1" customFormat="true" ht="39" hidden="false" customHeight="true" outlineLevel="0" collapsed="false">
      <c r="A55" s="8" t="n">
        <v>52</v>
      </c>
      <c r="B55" s="4" t="s">
        <v>91</v>
      </c>
      <c r="C55" s="8" t="s">
        <v>14</v>
      </c>
      <c r="D55" s="9" t="n">
        <v>1800</v>
      </c>
      <c r="E55" s="9" t="n">
        <v>572.64</v>
      </c>
      <c r="F55" s="9" t="n">
        <v>286.32</v>
      </c>
      <c r="G55" s="9" t="n">
        <v>8.23</v>
      </c>
      <c r="H55" s="9" t="n">
        <v>25.05</v>
      </c>
      <c r="I55" s="9" t="n">
        <f aca="false">H55+G55+F55+E55+D55</f>
        <v>2692.24</v>
      </c>
      <c r="J55" s="12" t="s">
        <v>92</v>
      </c>
      <c r="K55" s="8" t="s">
        <v>80</v>
      </c>
    </row>
    <row r="56" s="1" customFormat="true" ht="39" hidden="false" customHeight="true" outlineLevel="0" collapsed="false">
      <c r="A56" s="8" t="n">
        <v>53</v>
      </c>
      <c r="B56" s="4" t="s">
        <v>93</v>
      </c>
      <c r="C56" s="8" t="s">
        <v>14</v>
      </c>
      <c r="D56" s="9" t="n">
        <v>1800</v>
      </c>
      <c r="E56" s="9" t="n">
        <v>572.64</v>
      </c>
      <c r="F56" s="9" t="n">
        <v>286.32</v>
      </c>
      <c r="G56" s="9" t="n">
        <v>8.23</v>
      </c>
      <c r="H56" s="9" t="n">
        <v>25.05</v>
      </c>
      <c r="I56" s="9" t="n">
        <f aca="false">H56+G56+F56+E56+D56</f>
        <v>2692.24</v>
      </c>
      <c r="J56" s="12" t="s">
        <v>92</v>
      </c>
      <c r="K56" s="8" t="s">
        <v>80</v>
      </c>
    </row>
    <row r="57" s="1" customFormat="true" ht="39" hidden="false" customHeight="true" outlineLevel="0" collapsed="false">
      <c r="A57" s="8" t="n">
        <v>54</v>
      </c>
      <c r="B57" s="4" t="s">
        <v>94</v>
      </c>
      <c r="C57" s="8" t="s">
        <v>14</v>
      </c>
      <c r="D57" s="9" t="n">
        <v>1800</v>
      </c>
      <c r="E57" s="9" t="n">
        <v>572.64</v>
      </c>
      <c r="F57" s="9" t="n">
        <v>286.32</v>
      </c>
      <c r="G57" s="9" t="n">
        <v>8.23</v>
      </c>
      <c r="H57" s="9" t="n">
        <v>25.05</v>
      </c>
      <c r="I57" s="9" t="n">
        <f aca="false">H57+G57+F57+E57+D57</f>
        <v>2692.24</v>
      </c>
      <c r="J57" s="12" t="s">
        <v>92</v>
      </c>
      <c r="K57" s="8" t="s">
        <v>80</v>
      </c>
    </row>
    <row r="58" s="1" customFormat="true" ht="39" hidden="false" customHeight="true" outlineLevel="0" collapsed="false">
      <c r="A58" s="8" t="n">
        <v>55</v>
      </c>
      <c r="B58" s="4" t="s">
        <v>95</v>
      </c>
      <c r="C58" s="8" t="s">
        <v>14</v>
      </c>
      <c r="D58" s="9" t="n">
        <v>1800</v>
      </c>
      <c r="E58" s="9" t="n">
        <v>572.64</v>
      </c>
      <c r="F58" s="9" t="n">
        <v>286.32</v>
      </c>
      <c r="G58" s="9" t="n">
        <v>8.23</v>
      </c>
      <c r="H58" s="9" t="n">
        <v>25.05</v>
      </c>
      <c r="I58" s="9" t="n">
        <f aca="false">H58+G58+F58+E58+D58</f>
        <v>2692.24</v>
      </c>
      <c r="J58" s="12" t="s">
        <v>96</v>
      </c>
      <c r="K58" s="8" t="s">
        <v>80</v>
      </c>
    </row>
    <row r="59" s="1" customFormat="true" ht="39" hidden="false" customHeight="true" outlineLevel="0" collapsed="false">
      <c r="A59" s="8" t="n">
        <v>56</v>
      </c>
      <c r="B59" s="4" t="s">
        <v>97</v>
      </c>
      <c r="C59" s="8" t="s">
        <v>14</v>
      </c>
      <c r="D59" s="9" t="n">
        <v>1800</v>
      </c>
      <c r="E59" s="9" t="n">
        <v>572.64</v>
      </c>
      <c r="F59" s="9" t="n">
        <v>286.32</v>
      </c>
      <c r="G59" s="9" t="n">
        <v>8.23</v>
      </c>
      <c r="H59" s="9" t="n">
        <v>25.05</v>
      </c>
      <c r="I59" s="9" t="n">
        <f aca="false">H59+G59+F59+E59+D59</f>
        <v>2692.24</v>
      </c>
      <c r="J59" s="12" t="s">
        <v>96</v>
      </c>
      <c r="K59" s="8" t="s">
        <v>80</v>
      </c>
    </row>
    <row r="60" s="1" customFormat="true" ht="39" hidden="false" customHeight="true" outlineLevel="0" collapsed="false">
      <c r="A60" s="8" t="n">
        <v>57</v>
      </c>
      <c r="B60" s="14" t="s">
        <v>98</v>
      </c>
      <c r="C60" s="8" t="s">
        <v>14</v>
      </c>
      <c r="D60" s="9" t="n">
        <v>1800</v>
      </c>
      <c r="E60" s="9" t="n">
        <v>572.64</v>
      </c>
      <c r="F60" s="9" t="n">
        <v>286.32</v>
      </c>
      <c r="G60" s="9" t="n">
        <v>8.23</v>
      </c>
      <c r="H60" s="9" t="n">
        <v>25.05</v>
      </c>
      <c r="I60" s="9" t="n">
        <f aca="false">H60+G60+F60+E60+D60</f>
        <v>2692.24</v>
      </c>
      <c r="J60" s="12" t="s">
        <v>99</v>
      </c>
      <c r="K60" s="8" t="s">
        <v>80</v>
      </c>
    </row>
    <row r="61" s="1" customFormat="true" ht="39" hidden="false" customHeight="true" outlineLevel="0" collapsed="false">
      <c r="A61" s="8" t="n">
        <v>58</v>
      </c>
      <c r="B61" s="14" t="s">
        <v>100</v>
      </c>
      <c r="C61" s="8" t="s">
        <v>14</v>
      </c>
      <c r="D61" s="9" t="n">
        <v>1800</v>
      </c>
      <c r="E61" s="9" t="n">
        <v>572.64</v>
      </c>
      <c r="F61" s="9" t="n">
        <v>286.32</v>
      </c>
      <c r="G61" s="9" t="n">
        <v>8.23</v>
      </c>
      <c r="H61" s="9" t="n">
        <v>25.05</v>
      </c>
      <c r="I61" s="9" t="n">
        <f aca="false">H61+G61+F61+E61+D61</f>
        <v>2692.24</v>
      </c>
      <c r="J61" s="12" t="s">
        <v>99</v>
      </c>
      <c r="K61" s="8" t="s">
        <v>80</v>
      </c>
    </row>
    <row r="62" s="1" customFormat="true" ht="39" hidden="false" customHeight="true" outlineLevel="0" collapsed="false">
      <c r="A62" s="8" t="n">
        <v>59</v>
      </c>
      <c r="B62" s="4" t="s">
        <v>101</v>
      </c>
      <c r="C62" s="8" t="s">
        <v>14</v>
      </c>
      <c r="D62" s="9" t="n">
        <v>1800</v>
      </c>
      <c r="E62" s="9" t="n">
        <v>572.64</v>
      </c>
      <c r="F62" s="9" t="n">
        <v>286.32</v>
      </c>
      <c r="G62" s="9" t="n">
        <v>8.23</v>
      </c>
      <c r="H62" s="9" t="n">
        <v>25.05</v>
      </c>
      <c r="I62" s="9" t="n">
        <f aca="false">H62+G62+F62+E62+D62</f>
        <v>2692.24</v>
      </c>
      <c r="J62" s="12" t="s">
        <v>102</v>
      </c>
      <c r="K62" s="8" t="s">
        <v>80</v>
      </c>
    </row>
    <row r="63" s="1" customFormat="true" ht="39" hidden="false" customHeight="true" outlineLevel="0" collapsed="false">
      <c r="A63" s="8" t="n">
        <v>60</v>
      </c>
      <c r="B63" s="4" t="s">
        <v>103</v>
      </c>
      <c r="C63" s="8" t="s">
        <v>14</v>
      </c>
      <c r="D63" s="9" t="n">
        <v>1800</v>
      </c>
      <c r="E63" s="9" t="n">
        <v>572.64</v>
      </c>
      <c r="F63" s="9" t="n">
        <v>286.32</v>
      </c>
      <c r="G63" s="9" t="n">
        <v>8.23</v>
      </c>
      <c r="H63" s="9" t="n">
        <v>25.05</v>
      </c>
      <c r="I63" s="9" t="n">
        <f aca="false">H63+G63+F63+E63+D63</f>
        <v>2692.24</v>
      </c>
      <c r="J63" s="12" t="s">
        <v>102</v>
      </c>
      <c r="K63" s="8" t="s">
        <v>80</v>
      </c>
    </row>
    <row r="64" s="1" customFormat="true" ht="39" hidden="false" customHeight="true" outlineLevel="0" collapsed="false">
      <c r="A64" s="8" t="n">
        <v>61</v>
      </c>
      <c r="B64" s="4" t="s">
        <v>104</v>
      </c>
      <c r="C64" s="8" t="s">
        <v>14</v>
      </c>
      <c r="D64" s="9" t="n">
        <v>1800</v>
      </c>
      <c r="E64" s="9" t="n">
        <v>572.64</v>
      </c>
      <c r="F64" s="9" t="n">
        <v>286.32</v>
      </c>
      <c r="G64" s="9" t="n">
        <v>8.23</v>
      </c>
      <c r="H64" s="9" t="n">
        <v>25.05</v>
      </c>
      <c r="I64" s="9" t="n">
        <f aca="false">H64+G64+F64+E64+D64</f>
        <v>2692.24</v>
      </c>
      <c r="J64" s="12" t="s">
        <v>102</v>
      </c>
      <c r="K64" s="8" t="s">
        <v>80</v>
      </c>
    </row>
    <row r="65" s="1" customFormat="true" ht="39" hidden="false" customHeight="true" outlineLevel="0" collapsed="false">
      <c r="A65" s="8" t="n">
        <v>62</v>
      </c>
      <c r="B65" s="4" t="s">
        <v>105</v>
      </c>
      <c r="C65" s="8" t="s">
        <v>14</v>
      </c>
      <c r="D65" s="9" t="n">
        <v>1800</v>
      </c>
      <c r="E65" s="9" t="n">
        <v>572.64</v>
      </c>
      <c r="F65" s="9" t="n">
        <v>286.32</v>
      </c>
      <c r="G65" s="9" t="n">
        <v>8.23</v>
      </c>
      <c r="H65" s="9" t="n">
        <v>25.05</v>
      </c>
      <c r="I65" s="9" t="n">
        <f aca="false">H65+G65+F65+E65+D65</f>
        <v>2692.24</v>
      </c>
      <c r="J65" s="12" t="s">
        <v>102</v>
      </c>
      <c r="K65" s="8" t="s">
        <v>80</v>
      </c>
    </row>
    <row r="66" s="1" customFormat="true" ht="39" hidden="false" customHeight="true" outlineLevel="0" collapsed="false">
      <c r="A66" s="8" t="n">
        <v>63</v>
      </c>
      <c r="B66" s="4" t="s">
        <v>106</v>
      </c>
      <c r="C66" s="8" t="s">
        <v>14</v>
      </c>
      <c r="D66" s="9" t="n">
        <v>1800</v>
      </c>
      <c r="E66" s="9" t="n">
        <v>572.64</v>
      </c>
      <c r="F66" s="9" t="n">
        <v>286.32</v>
      </c>
      <c r="G66" s="9" t="n">
        <v>8.23</v>
      </c>
      <c r="H66" s="9" t="n">
        <v>25.05</v>
      </c>
      <c r="I66" s="9" t="n">
        <f aca="false">H66+G66+F66+E66+D66</f>
        <v>2692.24</v>
      </c>
      <c r="J66" s="12" t="s">
        <v>102</v>
      </c>
      <c r="K66" s="8" t="s">
        <v>80</v>
      </c>
    </row>
    <row r="67" s="1" customFormat="true" ht="39" hidden="false" customHeight="true" outlineLevel="0" collapsed="false">
      <c r="A67" s="8" t="n">
        <v>64</v>
      </c>
      <c r="B67" s="4" t="s">
        <v>107</v>
      </c>
      <c r="C67" s="8" t="s">
        <v>14</v>
      </c>
      <c r="D67" s="9" t="n">
        <v>1800</v>
      </c>
      <c r="E67" s="9" t="n">
        <v>572.64</v>
      </c>
      <c r="F67" s="9" t="n">
        <v>286.32</v>
      </c>
      <c r="G67" s="9" t="n">
        <v>8.23</v>
      </c>
      <c r="H67" s="9" t="n">
        <v>25.05</v>
      </c>
      <c r="I67" s="9" t="n">
        <f aca="false">H67+G67+F67+E67+D67</f>
        <v>2692.24</v>
      </c>
      <c r="J67" s="12" t="s">
        <v>52</v>
      </c>
      <c r="K67" s="8" t="s">
        <v>80</v>
      </c>
    </row>
    <row r="68" s="1" customFormat="true" ht="39" hidden="false" customHeight="true" outlineLevel="0" collapsed="false">
      <c r="A68" s="8" t="n">
        <v>65</v>
      </c>
      <c r="B68" s="4" t="s">
        <v>108</v>
      </c>
      <c r="C68" s="8" t="s">
        <v>14</v>
      </c>
      <c r="D68" s="9" t="n">
        <v>1800</v>
      </c>
      <c r="E68" s="9" t="n">
        <v>572.64</v>
      </c>
      <c r="F68" s="9" t="n">
        <v>286.32</v>
      </c>
      <c r="G68" s="9" t="n">
        <v>8.23</v>
      </c>
      <c r="H68" s="9" t="n">
        <v>25.05</v>
      </c>
      <c r="I68" s="9" t="n">
        <f aca="false">H68+G68+F68+E68+D68</f>
        <v>2692.24</v>
      </c>
      <c r="J68" s="12" t="s">
        <v>52</v>
      </c>
      <c r="K68" s="8" t="s">
        <v>80</v>
      </c>
    </row>
    <row r="69" s="1" customFormat="true" ht="39" hidden="false" customHeight="true" outlineLevel="0" collapsed="false">
      <c r="A69" s="8" t="n">
        <v>66</v>
      </c>
      <c r="B69" s="4" t="s">
        <v>109</v>
      </c>
      <c r="C69" s="8" t="s">
        <v>14</v>
      </c>
      <c r="D69" s="9" t="n">
        <v>1800</v>
      </c>
      <c r="E69" s="9" t="n">
        <v>572.64</v>
      </c>
      <c r="F69" s="9" t="n">
        <v>286.32</v>
      </c>
      <c r="G69" s="9" t="n">
        <v>8.23</v>
      </c>
      <c r="H69" s="9" t="n">
        <v>25.05</v>
      </c>
      <c r="I69" s="9" t="n">
        <f aca="false">H69+G69+F69+E69+D69</f>
        <v>2692.24</v>
      </c>
      <c r="J69" s="12" t="s">
        <v>110</v>
      </c>
      <c r="K69" s="8" t="s">
        <v>80</v>
      </c>
    </row>
    <row r="70" s="1" customFormat="true" ht="39" hidden="false" customHeight="true" outlineLevel="0" collapsed="false">
      <c r="A70" s="8" t="n">
        <v>67</v>
      </c>
      <c r="B70" s="4" t="s">
        <v>111</v>
      </c>
      <c r="C70" s="8" t="s">
        <v>14</v>
      </c>
      <c r="D70" s="9" t="n">
        <v>1800</v>
      </c>
      <c r="E70" s="9" t="n">
        <v>572.64</v>
      </c>
      <c r="F70" s="9" t="n">
        <v>286.32</v>
      </c>
      <c r="G70" s="9" t="n">
        <v>8.23</v>
      </c>
      <c r="H70" s="9" t="n">
        <v>25.05</v>
      </c>
      <c r="I70" s="9" t="n">
        <f aca="false">H70+G70+F70+E70+D70</f>
        <v>2692.24</v>
      </c>
      <c r="J70" s="15" t="s">
        <v>112</v>
      </c>
      <c r="K70" s="8" t="s">
        <v>80</v>
      </c>
    </row>
    <row r="71" s="1" customFormat="true" ht="39" hidden="false" customHeight="true" outlineLevel="0" collapsed="false">
      <c r="A71" s="8" t="n">
        <v>68</v>
      </c>
      <c r="B71" s="4" t="s">
        <v>113</v>
      </c>
      <c r="C71" s="8" t="s">
        <v>14</v>
      </c>
      <c r="D71" s="9" t="n">
        <v>1800</v>
      </c>
      <c r="E71" s="9" t="n">
        <v>572.64</v>
      </c>
      <c r="F71" s="9" t="n">
        <v>286.32</v>
      </c>
      <c r="G71" s="9" t="n">
        <v>8.23</v>
      </c>
      <c r="H71" s="9" t="n">
        <v>25.05</v>
      </c>
      <c r="I71" s="9" t="n">
        <f aca="false">H71+G71+F71+E71+D71</f>
        <v>2692.24</v>
      </c>
      <c r="J71" s="12" t="s">
        <v>114</v>
      </c>
      <c r="K71" s="8" t="s">
        <v>80</v>
      </c>
    </row>
    <row r="72" s="1" customFormat="true" ht="39" hidden="false" customHeight="true" outlineLevel="0" collapsed="false">
      <c r="A72" s="8" t="n">
        <v>69</v>
      </c>
      <c r="B72" s="4" t="s">
        <v>115</v>
      </c>
      <c r="C72" s="8" t="s">
        <v>14</v>
      </c>
      <c r="D72" s="9" t="n">
        <v>1800</v>
      </c>
      <c r="E72" s="9" t="n">
        <v>572.64</v>
      </c>
      <c r="F72" s="9" t="n">
        <v>286.32</v>
      </c>
      <c r="G72" s="9" t="n">
        <v>8.23</v>
      </c>
      <c r="H72" s="9" t="n">
        <v>25.05</v>
      </c>
      <c r="I72" s="9" t="n">
        <f aca="false">H72+G72+F72+E72+D72</f>
        <v>2692.24</v>
      </c>
      <c r="J72" s="12" t="s">
        <v>116</v>
      </c>
      <c r="K72" s="8" t="s">
        <v>80</v>
      </c>
    </row>
    <row r="73" s="1" customFormat="true" ht="39" hidden="false" customHeight="true" outlineLevel="0" collapsed="false">
      <c r="A73" s="8" t="n">
        <v>70</v>
      </c>
      <c r="B73" s="4" t="s">
        <v>117</v>
      </c>
      <c r="C73" s="8" t="s">
        <v>14</v>
      </c>
      <c r="D73" s="9" t="n">
        <v>1800</v>
      </c>
      <c r="E73" s="9" t="n">
        <v>572.64</v>
      </c>
      <c r="F73" s="9" t="n">
        <v>286.32</v>
      </c>
      <c r="G73" s="9" t="n">
        <v>8.23</v>
      </c>
      <c r="H73" s="9" t="n">
        <v>25.05</v>
      </c>
      <c r="I73" s="9" t="n">
        <f aca="false">H73+G73+F73+E73+D73</f>
        <v>2692.24</v>
      </c>
      <c r="J73" s="12" t="s">
        <v>116</v>
      </c>
      <c r="K73" s="8" t="s">
        <v>80</v>
      </c>
    </row>
    <row r="74" s="1" customFormat="true" ht="39" hidden="false" customHeight="true" outlineLevel="0" collapsed="false">
      <c r="A74" s="8" t="n">
        <v>71</v>
      </c>
      <c r="B74" s="4" t="s">
        <v>118</v>
      </c>
      <c r="C74" s="8" t="s">
        <v>14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f aca="false">H74+G74+F74+E74+D74</f>
        <v>0</v>
      </c>
      <c r="J74" s="12" t="s">
        <v>119</v>
      </c>
      <c r="K74" s="8" t="s">
        <v>80</v>
      </c>
      <c r="L74" s="11" t="s">
        <v>21</v>
      </c>
    </row>
    <row r="75" s="1" customFormat="true" ht="39" hidden="false" customHeight="true" outlineLevel="0" collapsed="false">
      <c r="A75" s="8" t="n">
        <v>72</v>
      </c>
      <c r="B75" s="4" t="s">
        <v>120</v>
      </c>
      <c r="C75" s="8" t="s">
        <v>14</v>
      </c>
      <c r="D75" s="9" t="n">
        <v>1800</v>
      </c>
      <c r="E75" s="9" t="n">
        <v>572.64</v>
      </c>
      <c r="F75" s="9" t="n">
        <v>286.32</v>
      </c>
      <c r="G75" s="9" t="n">
        <v>8.23</v>
      </c>
      <c r="H75" s="9" t="n">
        <v>25.05</v>
      </c>
      <c r="I75" s="9" t="n">
        <f aca="false">H75+G75+F75+E75+D75</f>
        <v>2692.24</v>
      </c>
      <c r="J75" s="12" t="s">
        <v>121</v>
      </c>
      <c r="K75" s="8" t="s">
        <v>80</v>
      </c>
    </row>
    <row r="76" s="1" customFormat="true" ht="39" hidden="false" customHeight="true" outlineLevel="0" collapsed="false">
      <c r="A76" s="8" t="n">
        <v>73</v>
      </c>
      <c r="B76" s="10" t="s">
        <v>122</v>
      </c>
      <c r="C76" s="8" t="s">
        <v>14</v>
      </c>
      <c r="D76" s="9" t="n">
        <v>1800</v>
      </c>
      <c r="E76" s="9" t="n">
        <v>572.64</v>
      </c>
      <c r="F76" s="9" t="n">
        <v>286.32</v>
      </c>
      <c r="G76" s="9" t="n">
        <v>8.23</v>
      </c>
      <c r="H76" s="9" t="n">
        <v>25.05</v>
      </c>
      <c r="I76" s="9" t="n">
        <f aca="false">H76+G76+F76+E76+D76</f>
        <v>2692.24</v>
      </c>
      <c r="J76" s="12" t="s">
        <v>121</v>
      </c>
      <c r="K76" s="8" t="s">
        <v>80</v>
      </c>
    </row>
    <row r="77" s="1" customFormat="true" ht="39" hidden="false" customHeight="true" outlineLevel="0" collapsed="false">
      <c r="A77" s="8" t="n">
        <v>74</v>
      </c>
      <c r="B77" s="4" t="s">
        <v>123</v>
      </c>
      <c r="C77" s="8" t="s">
        <v>14</v>
      </c>
      <c r="D77" s="9" t="n">
        <v>1800</v>
      </c>
      <c r="E77" s="9" t="n">
        <v>572.64</v>
      </c>
      <c r="F77" s="9" t="n">
        <v>286.32</v>
      </c>
      <c r="G77" s="9" t="n">
        <v>8.23</v>
      </c>
      <c r="H77" s="9" t="n">
        <v>25.05</v>
      </c>
      <c r="I77" s="9" t="n">
        <f aca="false">H77+G77+F77+E77+D77</f>
        <v>2692.24</v>
      </c>
      <c r="J77" s="12" t="s">
        <v>121</v>
      </c>
      <c r="K77" s="8" t="s">
        <v>80</v>
      </c>
    </row>
    <row r="78" s="1" customFormat="true" ht="39" hidden="false" customHeight="true" outlineLevel="0" collapsed="false">
      <c r="A78" s="8" t="n">
        <v>75</v>
      </c>
      <c r="B78" s="4" t="s">
        <v>124</v>
      </c>
      <c r="C78" s="8" t="s">
        <v>14</v>
      </c>
      <c r="D78" s="9" t="n">
        <v>1800</v>
      </c>
      <c r="E78" s="9" t="n">
        <v>572.64</v>
      </c>
      <c r="F78" s="9" t="n">
        <v>286.32</v>
      </c>
      <c r="G78" s="9" t="n">
        <v>8.23</v>
      </c>
      <c r="H78" s="9" t="n">
        <v>25.05</v>
      </c>
      <c r="I78" s="9" t="n">
        <f aca="false">H78+G78+F78+E78+D78</f>
        <v>2692.24</v>
      </c>
      <c r="J78" s="12" t="s">
        <v>125</v>
      </c>
      <c r="K78" s="8" t="s">
        <v>80</v>
      </c>
    </row>
    <row r="79" s="1" customFormat="true" ht="39" hidden="false" customHeight="true" outlineLevel="0" collapsed="false">
      <c r="A79" s="8" t="n">
        <v>76</v>
      </c>
      <c r="B79" s="4" t="s">
        <v>126</v>
      </c>
      <c r="C79" s="8" t="s">
        <v>14</v>
      </c>
      <c r="D79" s="9" t="n">
        <v>1800</v>
      </c>
      <c r="E79" s="9" t="n">
        <v>572.64</v>
      </c>
      <c r="F79" s="9" t="n">
        <v>286.32</v>
      </c>
      <c r="G79" s="9" t="n">
        <v>8.23</v>
      </c>
      <c r="H79" s="9" t="n">
        <v>25.05</v>
      </c>
      <c r="I79" s="9" t="n">
        <f aca="false">H79+G79+F79+E79+D79</f>
        <v>2692.24</v>
      </c>
      <c r="J79" s="12" t="s">
        <v>125</v>
      </c>
      <c r="K79" s="8" t="s">
        <v>80</v>
      </c>
    </row>
    <row r="80" s="1" customFormat="true" ht="39" hidden="false" customHeight="true" outlineLevel="0" collapsed="false">
      <c r="A80" s="8" t="n">
        <v>77</v>
      </c>
      <c r="B80" s="4" t="s">
        <v>127</v>
      </c>
      <c r="C80" s="8" t="s">
        <v>14</v>
      </c>
      <c r="D80" s="9" t="n">
        <v>1800</v>
      </c>
      <c r="E80" s="9" t="n">
        <v>572.64</v>
      </c>
      <c r="F80" s="9" t="n">
        <v>286.32</v>
      </c>
      <c r="G80" s="9" t="n">
        <v>8.23</v>
      </c>
      <c r="H80" s="9" t="n">
        <v>25.05</v>
      </c>
      <c r="I80" s="9" t="n">
        <f aca="false">H80+G80+F80+E80+D80</f>
        <v>2692.24</v>
      </c>
      <c r="J80" s="12" t="s">
        <v>125</v>
      </c>
      <c r="K80" s="8" t="s">
        <v>80</v>
      </c>
    </row>
    <row r="81" s="1" customFormat="true" ht="39" hidden="false" customHeight="true" outlineLevel="0" collapsed="false">
      <c r="A81" s="8" t="n">
        <v>78</v>
      </c>
      <c r="B81" s="4" t="s">
        <v>128</v>
      </c>
      <c r="C81" s="8" t="s">
        <v>14</v>
      </c>
      <c r="D81" s="9" t="n">
        <v>1800</v>
      </c>
      <c r="E81" s="9" t="n">
        <v>572.64</v>
      </c>
      <c r="F81" s="9" t="n">
        <v>286.32</v>
      </c>
      <c r="G81" s="9" t="n">
        <v>8.23</v>
      </c>
      <c r="H81" s="9" t="n">
        <v>25.05</v>
      </c>
      <c r="I81" s="9" t="n">
        <f aca="false">H81+G81+F81+E81+D81</f>
        <v>2692.24</v>
      </c>
      <c r="J81" s="12" t="s">
        <v>125</v>
      </c>
      <c r="K81" s="8" t="s">
        <v>80</v>
      </c>
    </row>
    <row r="82" s="1" customFormat="true" ht="39" hidden="false" customHeight="true" outlineLevel="0" collapsed="false">
      <c r="A82" s="8" t="n">
        <v>79</v>
      </c>
      <c r="B82" s="4" t="s">
        <v>129</v>
      </c>
      <c r="C82" s="8" t="s">
        <v>14</v>
      </c>
      <c r="D82" s="9" t="n">
        <v>1800</v>
      </c>
      <c r="E82" s="9" t="n">
        <v>572.64</v>
      </c>
      <c r="F82" s="9" t="n">
        <v>286.32</v>
      </c>
      <c r="G82" s="9" t="n">
        <v>8.23</v>
      </c>
      <c r="H82" s="9" t="n">
        <v>25.05</v>
      </c>
      <c r="I82" s="9" t="n">
        <f aca="false">H82+G82+F82+E82+D82</f>
        <v>2692.24</v>
      </c>
      <c r="J82" s="12" t="s">
        <v>74</v>
      </c>
      <c r="K82" s="8" t="s">
        <v>80</v>
      </c>
    </row>
    <row r="83" s="1" customFormat="true" ht="39" hidden="false" customHeight="true" outlineLevel="0" collapsed="false">
      <c r="A83" s="8" t="n">
        <v>80</v>
      </c>
      <c r="B83" s="4" t="s">
        <v>130</v>
      </c>
      <c r="C83" s="8" t="s">
        <v>14</v>
      </c>
      <c r="D83" s="9" t="n">
        <v>1800</v>
      </c>
      <c r="E83" s="9" t="n">
        <v>572.64</v>
      </c>
      <c r="F83" s="9" t="n">
        <v>286.32</v>
      </c>
      <c r="G83" s="9" t="n">
        <v>8.23</v>
      </c>
      <c r="H83" s="9" t="n">
        <v>25.05</v>
      </c>
      <c r="I83" s="9" t="n">
        <f aca="false">H83+G83+F83+E83+D83</f>
        <v>2692.24</v>
      </c>
      <c r="J83" s="12" t="s">
        <v>74</v>
      </c>
      <c r="K83" s="8" t="s">
        <v>80</v>
      </c>
    </row>
    <row r="84" s="1" customFormat="true" ht="39" hidden="false" customHeight="true" outlineLevel="0" collapsed="false">
      <c r="A84" s="8" t="n">
        <v>81</v>
      </c>
      <c r="B84" s="4" t="s">
        <v>131</v>
      </c>
      <c r="C84" s="8" t="s">
        <v>14</v>
      </c>
      <c r="D84" s="9" t="n">
        <v>1800</v>
      </c>
      <c r="E84" s="9" t="n">
        <v>572.64</v>
      </c>
      <c r="F84" s="9" t="n">
        <v>286.32</v>
      </c>
      <c r="G84" s="9" t="n">
        <v>8.23</v>
      </c>
      <c r="H84" s="9" t="n">
        <v>25.05</v>
      </c>
      <c r="I84" s="9" t="n">
        <f aca="false">H84+G84+F84+E84+D84</f>
        <v>2692.24</v>
      </c>
      <c r="J84" s="12" t="s">
        <v>132</v>
      </c>
      <c r="K84" s="8" t="s">
        <v>80</v>
      </c>
    </row>
    <row r="85" s="1" customFormat="true" ht="39" hidden="false" customHeight="true" outlineLevel="0" collapsed="false">
      <c r="A85" s="8" t="n">
        <v>82</v>
      </c>
      <c r="B85" s="4" t="s">
        <v>133</v>
      </c>
      <c r="C85" s="8" t="s">
        <v>14</v>
      </c>
      <c r="D85" s="9" t="n">
        <v>1800</v>
      </c>
      <c r="E85" s="9" t="n">
        <v>572.64</v>
      </c>
      <c r="F85" s="9" t="n">
        <v>286.32</v>
      </c>
      <c r="G85" s="9" t="n">
        <v>8.23</v>
      </c>
      <c r="H85" s="9" t="n">
        <v>25.05</v>
      </c>
      <c r="I85" s="9" t="n">
        <f aca="false">H85+G85+F85+E85+D85</f>
        <v>2692.24</v>
      </c>
      <c r="J85" s="12" t="s">
        <v>132</v>
      </c>
      <c r="K85" s="8" t="s">
        <v>80</v>
      </c>
    </row>
    <row r="86" s="1" customFormat="true" ht="39" hidden="false" customHeight="true" outlineLevel="0" collapsed="false">
      <c r="A86" s="8" t="n">
        <v>83</v>
      </c>
      <c r="B86" s="4" t="s">
        <v>134</v>
      </c>
      <c r="C86" s="8" t="s">
        <v>14</v>
      </c>
      <c r="D86" s="9" t="n">
        <v>1800</v>
      </c>
      <c r="E86" s="9" t="n">
        <v>572.64</v>
      </c>
      <c r="F86" s="9" t="n">
        <v>286.32</v>
      </c>
      <c r="G86" s="9" t="n">
        <v>8.23</v>
      </c>
      <c r="H86" s="9" t="n">
        <v>25.05</v>
      </c>
      <c r="I86" s="9" t="n">
        <f aca="false">H86+G86+F86+E86+D86</f>
        <v>2692.24</v>
      </c>
      <c r="J86" s="12" t="s">
        <v>132</v>
      </c>
      <c r="K86" s="8" t="s">
        <v>80</v>
      </c>
    </row>
    <row r="87" s="1" customFormat="true" ht="39" hidden="false" customHeight="true" outlineLevel="0" collapsed="false">
      <c r="A87" s="8" t="n">
        <v>84</v>
      </c>
      <c r="B87" s="4" t="s">
        <v>135</v>
      </c>
      <c r="C87" s="8" t="s">
        <v>14</v>
      </c>
      <c r="D87" s="9" t="n">
        <v>1800</v>
      </c>
      <c r="E87" s="9" t="n">
        <v>572.64</v>
      </c>
      <c r="F87" s="9" t="n">
        <v>286.32</v>
      </c>
      <c r="G87" s="9" t="n">
        <v>8.23</v>
      </c>
      <c r="H87" s="9" t="n">
        <v>25.05</v>
      </c>
      <c r="I87" s="9" t="n">
        <f aca="false">H87+G87+F87+E87+D87</f>
        <v>2692.24</v>
      </c>
      <c r="J87" s="12" t="s">
        <v>136</v>
      </c>
      <c r="K87" s="8" t="s">
        <v>80</v>
      </c>
    </row>
    <row r="88" s="1" customFormat="true" ht="39" hidden="false" customHeight="true" outlineLevel="0" collapsed="false">
      <c r="A88" s="8" t="n">
        <v>85</v>
      </c>
      <c r="B88" s="4" t="s">
        <v>137</v>
      </c>
      <c r="C88" s="8" t="s">
        <v>14</v>
      </c>
      <c r="D88" s="9" t="n">
        <v>1800</v>
      </c>
      <c r="E88" s="9" t="n">
        <v>572.64</v>
      </c>
      <c r="F88" s="9" t="n">
        <v>286.32</v>
      </c>
      <c r="G88" s="9" t="n">
        <v>8.23</v>
      </c>
      <c r="H88" s="9" t="n">
        <v>25.05</v>
      </c>
      <c r="I88" s="9" t="n">
        <f aca="false">H88+G88+F88+E88+D88</f>
        <v>2692.24</v>
      </c>
      <c r="J88" s="12" t="s">
        <v>138</v>
      </c>
      <c r="K88" s="8" t="s">
        <v>80</v>
      </c>
    </row>
    <row r="89" s="1" customFormat="true" ht="39" hidden="false" customHeight="true" outlineLevel="0" collapsed="false">
      <c r="A89" s="8" t="n">
        <v>86</v>
      </c>
      <c r="B89" s="4" t="s">
        <v>139</v>
      </c>
      <c r="C89" s="8" t="s">
        <v>14</v>
      </c>
      <c r="D89" s="9" t="n">
        <v>1800</v>
      </c>
      <c r="E89" s="9" t="n">
        <v>572.64</v>
      </c>
      <c r="F89" s="9" t="n">
        <v>286.32</v>
      </c>
      <c r="G89" s="9" t="n">
        <v>8.23</v>
      </c>
      <c r="H89" s="9" t="n">
        <v>25.05</v>
      </c>
      <c r="I89" s="9" t="n">
        <f aca="false">H89+G89+F89+E89+D89</f>
        <v>2692.24</v>
      </c>
      <c r="J89" s="12" t="s">
        <v>72</v>
      </c>
      <c r="K89" s="8" t="s">
        <v>80</v>
      </c>
    </row>
    <row r="90" s="1" customFormat="true" ht="39" hidden="false" customHeight="true" outlineLevel="0" collapsed="false">
      <c r="A90" s="8" t="n">
        <v>87</v>
      </c>
      <c r="B90" s="4" t="s">
        <v>140</v>
      </c>
      <c r="C90" s="8" t="s">
        <v>14</v>
      </c>
      <c r="D90" s="9" t="n">
        <v>1800</v>
      </c>
      <c r="E90" s="9" t="n">
        <v>572.64</v>
      </c>
      <c r="F90" s="9" t="n">
        <v>286.32</v>
      </c>
      <c r="G90" s="9" t="n">
        <v>8.23</v>
      </c>
      <c r="H90" s="9" t="n">
        <v>25.05</v>
      </c>
      <c r="I90" s="9" t="n">
        <f aca="false">H90+G90+F90+E90+D90</f>
        <v>2692.24</v>
      </c>
      <c r="J90" s="12" t="s">
        <v>72</v>
      </c>
      <c r="K90" s="8" t="s">
        <v>80</v>
      </c>
    </row>
    <row r="91" s="1" customFormat="true" ht="39" hidden="false" customHeight="true" outlineLevel="0" collapsed="false">
      <c r="A91" s="8" t="n">
        <v>88</v>
      </c>
      <c r="B91" s="4" t="s">
        <v>141</v>
      </c>
      <c r="C91" s="8" t="s">
        <v>14</v>
      </c>
      <c r="D91" s="9" t="n">
        <v>1800</v>
      </c>
      <c r="E91" s="9" t="n">
        <v>572.64</v>
      </c>
      <c r="F91" s="9" t="n">
        <v>286.32</v>
      </c>
      <c r="G91" s="9" t="n">
        <v>8.23</v>
      </c>
      <c r="H91" s="9" t="n">
        <v>25.05</v>
      </c>
      <c r="I91" s="9" t="n">
        <f aca="false">H91+G91+F91+E91+D91</f>
        <v>2692.24</v>
      </c>
      <c r="J91" s="12" t="s">
        <v>72</v>
      </c>
      <c r="K91" s="8" t="s">
        <v>80</v>
      </c>
    </row>
    <row r="92" s="1" customFormat="true" ht="39" hidden="false" customHeight="true" outlineLevel="0" collapsed="false">
      <c r="A92" s="8" t="n">
        <v>89</v>
      </c>
      <c r="B92" s="4" t="s">
        <v>142</v>
      </c>
      <c r="C92" s="8" t="s">
        <v>14</v>
      </c>
      <c r="D92" s="9" t="n">
        <v>1800</v>
      </c>
      <c r="E92" s="9" t="n">
        <v>572.64</v>
      </c>
      <c r="F92" s="9" t="n">
        <v>286.32</v>
      </c>
      <c r="G92" s="9" t="n">
        <v>8.23</v>
      </c>
      <c r="H92" s="9" t="n">
        <v>25.05</v>
      </c>
      <c r="I92" s="9" t="n">
        <f aca="false">H92+G92+F92+E92+D92</f>
        <v>2692.24</v>
      </c>
      <c r="J92" s="12" t="s">
        <v>132</v>
      </c>
      <c r="K92" s="8" t="s">
        <v>80</v>
      </c>
    </row>
    <row r="93" s="1" customFormat="true" ht="39" hidden="false" customHeight="true" outlineLevel="0" collapsed="false">
      <c r="A93" s="8" t="n">
        <v>90</v>
      </c>
      <c r="B93" s="4" t="s">
        <v>143</v>
      </c>
      <c r="C93" s="8" t="s">
        <v>14</v>
      </c>
      <c r="D93" s="9" t="n">
        <v>1800</v>
      </c>
      <c r="E93" s="9" t="n">
        <v>572.64</v>
      </c>
      <c r="F93" s="9" t="n">
        <v>286.32</v>
      </c>
      <c r="G93" s="9" t="n">
        <v>8.23</v>
      </c>
      <c r="H93" s="9" t="n">
        <v>25.05</v>
      </c>
      <c r="I93" s="9" t="n">
        <f aca="false">H93+G93+F93+E93+D93</f>
        <v>2692.24</v>
      </c>
      <c r="J93" s="12" t="s">
        <v>132</v>
      </c>
      <c r="K93" s="8" t="s">
        <v>80</v>
      </c>
    </row>
    <row r="94" s="1" customFormat="true" ht="39" hidden="false" customHeight="true" outlineLevel="0" collapsed="false">
      <c r="A94" s="8" t="n">
        <v>91</v>
      </c>
      <c r="B94" s="4" t="s">
        <v>144</v>
      </c>
      <c r="C94" s="8" t="s">
        <v>14</v>
      </c>
      <c r="D94" s="9" t="n">
        <v>1800</v>
      </c>
      <c r="E94" s="9" t="n">
        <v>572.64</v>
      </c>
      <c r="F94" s="9" t="n">
        <v>286.32</v>
      </c>
      <c r="G94" s="9" t="n">
        <v>8.23</v>
      </c>
      <c r="H94" s="9" t="n">
        <v>25.05</v>
      </c>
      <c r="I94" s="9" t="n">
        <f aca="false">H94+G94+F94+E94+D94</f>
        <v>2692.24</v>
      </c>
      <c r="J94" s="12" t="s">
        <v>145</v>
      </c>
      <c r="K94" s="8" t="s">
        <v>80</v>
      </c>
    </row>
    <row r="95" s="1" customFormat="true" ht="39" hidden="false" customHeight="true" outlineLevel="0" collapsed="false">
      <c r="A95" s="8" t="n">
        <v>92</v>
      </c>
      <c r="B95" s="4" t="s">
        <v>146</v>
      </c>
      <c r="C95" s="8" t="s">
        <v>14</v>
      </c>
      <c r="D95" s="9" t="n">
        <v>1800</v>
      </c>
      <c r="E95" s="9" t="n">
        <v>572.64</v>
      </c>
      <c r="F95" s="9" t="n">
        <v>286.32</v>
      </c>
      <c r="G95" s="9" t="n">
        <v>8.23</v>
      </c>
      <c r="H95" s="9" t="n">
        <v>25.05</v>
      </c>
      <c r="I95" s="9" t="n">
        <f aca="false">H95+G95+F95+E95+D95</f>
        <v>2692.24</v>
      </c>
      <c r="J95" s="12" t="s">
        <v>145</v>
      </c>
      <c r="K95" s="8" t="s">
        <v>80</v>
      </c>
    </row>
    <row r="96" s="1" customFormat="true" ht="39" hidden="false" customHeight="true" outlineLevel="0" collapsed="false">
      <c r="A96" s="8" t="n">
        <v>93</v>
      </c>
      <c r="B96" s="4" t="s">
        <v>147</v>
      </c>
      <c r="C96" s="8" t="s">
        <v>14</v>
      </c>
      <c r="D96" s="9" t="n">
        <v>1800</v>
      </c>
      <c r="E96" s="9" t="n">
        <v>572.64</v>
      </c>
      <c r="F96" s="9" t="n">
        <v>286.32</v>
      </c>
      <c r="G96" s="9" t="n">
        <v>8.23</v>
      </c>
      <c r="H96" s="9" t="n">
        <v>25.05</v>
      </c>
      <c r="I96" s="9" t="n">
        <f aca="false">H96+G96+F96+E96+D96</f>
        <v>2692.24</v>
      </c>
      <c r="J96" s="12" t="s">
        <v>145</v>
      </c>
      <c r="K96" s="8" t="s">
        <v>80</v>
      </c>
    </row>
    <row r="97" s="1" customFormat="true" ht="39" hidden="false" customHeight="true" outlineLevel="0" collapsed="false">
      <c r="A97" s="8" t="n">
        <v>94</v>
      </c>
      <c r="B97" s="4" t="s">
        <v>148</v>
      </c>
      <c r="C97" s="8" t="s">
        <v>14</v>
      </c>
      <c r="D97" s="9" t="n">
        <v>1800</v>
      </c>
      <c r="E97" s="9" t="n">
        <v>572.64</v>
      </c>
      <c r="F97" s="9" t="n">
        <v>286.32</v>
      </c>
      <c r="G97" s="9" t="n">
        <v>8.23</v>
      </c>
      <c r="H97" s="9" t="n">
        <v>25.05</v>
      </c>
      <c r="I97" s="9" t="n">
        <f aca="false">H97+G97+F97+E97+D97</f>
        <v>2692.24</v>
      </c>
      <c r="J97" s="12" t="s">
        <v>145</v>
      </c>
      <c r="K97" s="8" t="s">
        <v>80</v>
      </c>
    </row>
    <row r="98" s="1" customFormat="true" ht="39" hidden="false" customHeight="true" outlineLevel="0" collapsed="false">
      <c r="A98" s="8" t="n">
        <v>95</v>
      </c>
      <c r="B98" s="4" t="s">
        <v>149</v>
      </c>
      <c r="C98" s="8" t="s">
        <v>14</v>
      </c>
      <c r="D98" s="9" t="n">
        <v>1800</v>
      </c>
      <c r="E98" s="9" t="n">
        <v>572.64</v>
      </c>
      <c r="F98" s="9" t="n">
        <v>286.32</v>
      </c>
      <c r="G98" s="9" t="n">
        <v>8.23</v>
      </c>
      <c r="H98" s="9" t="n">
        <v>25.05</v>
      </c>
      <c r="I98" s="9" t="n">
        <f aca="false">H98+G98+F98+E98+D98</f>
        <v>2692.24</v>
      </c>
      <c r="J98" s="12" t="s">
        <v>150</v>
      </c>
      <c r="K98" s="8" t="s">
        <v>80</v>
      </c>
    </row>
    <row r="99" s="1" customFormat="true" ht="39" hidden="false" customHeight="true" outlineLevel="0" collapsed="false">
      <c r="A99" s="8" t="n">
        <v>96</v>
      </c>
      <c r="B99" s="4" t="s">
        <v>151</v>
      </c>
      <c r="C99" s="8" t="s">
        <v>14</v>
      </c>
      <c r="D99" s="9" t="n">
        <v>1800</v>
      </c>
      <c r="E99" s="9" t="n">
        <v>572.64</v>
      </c>
      <c r="F99" s="9" t="n">
        <v>286.32</v>
      </c>
      <c r="G99" s="9" t="n">
        <v>8.23</v>
      </c>
      <c r="H99" s="9" t="n">
        <v>25.05</v>
      </c>
      <c r="I99" s="9" t="n">
        <f aca="false">H99+G99+F99+E99+D99</f>
        <v>2692.24</v>
      </c>
      <c r="J99" s="12" t="s">
        <v>152</v>
      </c>
      <c r="K99" s="8" t="s">
        <v>80</v>
      </c>
    </row>
    <row r="100" s="1" customFormat="true" ht="39" hidden="false" customHeight="true" outlineLevel="0" collapsed="false">
      <c r="A100" s="8" t="n">
        <v>97</v>
      </c>
      <c r="B100" s="4" t="s">
        <v>153</v>
      </c>
      <c r="C100" s="8" t="s">
        <v>14</v>
      </c>
      <c r="D100" s="9" t="n">
        <v>1800</v>
      </c>
      <c r="E100" s="9" t="n">
        <v>572.64</v>
      </c>
      <c r="F100" s="9" t="n">
        <v>286.32</v>
      </c>
      <c r="G100" s="9" t="n">
        <v>8.23</v>
      </c>
      <c r="H100" s="9" t="n">
        <v>25.05</v>
      </c>
      <c r="I100" s="9" t="n">
        <f aca="false">H100+G100+F100+E100+D100</f>
        <v>2692.24</v>
      </c>
      <c r="J100" s="12" t="s">
        <v>152</v>
      </c>
      <c r="K100" s="8" t="s">
        <v>80</v>
      </c>
    </row>
    <row r="101" s="1" customFormat="true" ht="39" hidden="false" customHeight="true" outlineLevel="0" collapsed="false">
      <c r="A101" s="8" t="n">
        <v>98</v>
      </c>
      <c r="B101" s="4" t="s">
        <v>154</v>
      </c>
      <c r="C101" s="8" t="s">
        <v>14</v>
      </c>
      <c r="D101" s="9" t="n">
        <v>1800</v>
      </c>
      <c r="E101" s="9" t="n">
        <v>572.64</v>
      </c>
      <c r="F101" s="9" t="n">
        <v>286.32</v>
      </c>
      <c r="G101" s="9" t="n">
        <v>8.23</v>
      </c>
      <c r="H101" s="9" t="n">
        <v>25.05</v>
      </c>
      <c r="I101" s="9" t="n">
        <f aca="false">H101+G101+F101+E101+D101</f>
        <v>2692.24</v>
      </c>
      <c r="J101" s="12" t="s">
        <v>114</v>
      </c>
      <c r="K101" s="8" t="s">
        <v>80</v>
      </c>
    </row>
    <row r="102" s="1" customFormat="true" ht="39" hidden="false" customHeight="true" outlineLevel="0" collapsed="false">
      <c r="A102" s="8" t="n">
        <v>99</v>
      </c>
      <c r="B102" s="4" t="s">
        <v>155</v>
      </c>
      <c r="C102" s="8" t="s">
        <v>14</v>
      </c>
      <c r="D102" s="9" t="n">
        <v>1800</v>
      </c>
      <c r="E102" s="9" t="n">
        <v>572.64</v>
      </c>
      <c r="F102" s="9" t="n">
        <v>286.32</v>
      </c>
      <c r="G102" s="9" t="n">
        <v>8.23</v>
      </c>
      <c r="H102" s="9" t="n">
        <v>25.05</v>
      </c>
      <c r="I102" s="9" t="n">
        <f aca="false">H102+G102+F102+E102+D102</f>
        <v>2692.24</v>
      </c>
      <c r="J102" s="12" t="s">
        <v>92</v>
      </c>
      <c r="K102" s="8" t="s">
        <v>156</v>
      </c>
    </row>
    <row r="103" s="1" customFormat="true" ht="39" hidden="false" customHeight="true" outlineLevel="0" collapsed="false">
      <c r="A103" s="8" t="n">
        <v>100</v>
      </c>
      <c r="B103" s="4" t="s">
        <v>157</v>
      </c>
      <c r="C103" s="8" t="s">
        <v>14</v>
      </c>
      <c r="D103" s="9" t="n">
        <v>1800</v>
      </c>
      <c r="E103" s="9" t="n">
        <v>572.64</v>
      </c>
      <c r="F103" s="9" t="n">
        <v>286.32</v>
      </c>
      <c r="G103" s="9" t="n">
        <v>8.23</v>
      </c>
      <c r="H103" s="9" t="n">
        <v>25.05</v>
      </c>
      <c r="I103" s="9" t="n">
        <f aca="false">H103+G103+F103+E103+D103</f>
        <v>2692.24</v>
      </c>
      <c r="J103" s="12" t="s">
        <v>92</v>
      </c>
      <c r="K103" s="8" t="s">
        <v>156</v>
      </c>
    </row>
    <row r="104" s="1" customFormat="true" ht="39" hidden="false" customHeight="true" outlineLevel="0" collapsed="false">
      <c r="A104" s="8" t="n">
        <v>101</v>
      </c>
      <c r="B104" s="4" t="s">
        <v>158</v>
      </c>
      <c r="C104" s="8" t="s">
        <v>14</v>
      </c>
      <c r="D104" s="9" t="n">
        <v>1800</v>
      </c>
      <c r="E104" s="9" t="n">
        <v>572.64</v>
      </c>
      <c r="F104" s="9" t="n">
        <v>286.32</v>
      </c>
      <c r="G104" s="9" t="n">
        <v>8.23</v>
      </c>
      <c r="H104" s="9" t="n">
        <v>25.05</v>
      </c>
      <c r="I104" s="9" t="n">
        <f aca="false">H104+G104+F104+E104+D104</f>
        <v>2692.24</v>
      </c>
      <c r="J104" s="12" t="s">
        <v>159</v>
      </c>
      <c r="K104" s="8" t="s">
        <v>156</v>
      </c>
    </row>
    <row r="105" s="1" customFormat="true" ht="39" hidden="false" customHeight="true" outlineLevel="0" collapsed="false">
      <c r="A105" s="8" t="n">
        <v>102</v>
      </c>
      <c r="B105" s="4" t="s">
        <v>160</v>
      </c>
      <c r="C105" s="8" t="s">
        <v>14</v>
      </c>
      <c r="D105" s="9" t="n">
        <v>1800</v>
      </c>
      <c r="E105" s="9" t="n">
        <v>572.64</v>
      </c>
      <c r="F105" s="9" t="n">
        <v>286.32</v>
      </c>
      <c r="G105" s="9" t="n">
        <v>8.23</v>
      </c>
      <c r="H105" s="9" t="n">
        <v>25.05</v>
      </c>
      <c r="I105" s="9" t="n">
        <f aca="false">H105+G105+F105+E105+D105</f>
        <v>2692.24</v>
      </c>
      <c r="J105" s="12" t="s">
        <v>159</v>
      </c>
      <c r="K105" s="8" t="s">
        <v>156</v>
      </c>
    </row>
    <row r="106" s="1" customFormat="true" ht="39" hidden="false" customHeight="true" outlineLevel="0" collapsed="false">
      <c r="A106" s="8" t="n">
        <v>103</v>
      </c>
      <c r="B106" s="4" t="s">
        <v>161</v>
      </c>
      <c r="C106" s="8" t="s">
        <v>14</v>
      </c>
      <c r="D106" s="9" t="n">
        <v>1800</v>
      </c>
      <c r="E106" s="9" t="n">
        <v>572.64</v>
      </c>
      <c r="F106" s="9" t="n">
        <v>286.32</v>
      </c>
      <c r="G106" s="9" t="n">
        <v>8.23</v>
      </c>
      <c r="H106" s="9" t="n">
        <v>25.05</v>
      </c>
      <c r="I106" s="9" t="n">
        <f aca="false">H106+G106+F106+E106+D106</f>
        <v>2692.24</v>
      </c>
      <c r="J106" s="12" t="s">
        <v>162</v>
      </c>
      <c r="K106" s="8" t="s">
        <v>156</v>
      </c>
    </row>
    <row r="107" s="1" customFormat="true" ht="39" hidden="false" customHeight="true" outlineLevel="0" collapsed="false">
      <c r="A107" s="8" t="n">
        <v>104</v>
      </c>
      <c r="B107" s="4" t="s">
        <v>163</v>
      </c>
      <c r="C107" s="8" t="s">
        <v>14</v>
      </c>
      <c r="D107" s="9" t="n">
        <v>1800</v>
      </c>
      <c r="E107" s="9" t="n">
        <v>572.64</v>
      </c>
      <c r="F107" s="9" t="n">
        <v>286.32</v>
      </c>
      <c r="G107" s="9" t="n">
        <v>8.23</v>
      </c>
      <c r="H107" s="9" t="n">
        <v>25.05</v>
      </c>
      <c r="I107" s="9" t="n">
        <f aca="false">H107+G107+F107+E107+D107</f>
        <v>2692.24</v>
      </c>
      <c r="J107" s="12" t="s">
        <v>162</v>
      </c>
      <c r="K107" s="8" t="s">
        <v>156</v>
      </c>
    </row>
    <row r="108" s="1" customFormat="true" ht="39" hidden="false" customHeight="true" outlineLevel="0" collapsed="false">
      <c r="A108" s="8" t="n">
        <v>105</v>
      </c>
      <c r="B108" s="4" t="s">
        <v>164</v>
      </c>
      <c r="C108" s="8" t="s">
        <v>14</v>
      </c>
      <c r="D108" s="9" t="n">
        <v>1800</v>
      </c>
      <c r="E108" s="9" t="n">
        <v>572.64</v>
      </c>
      <c r="F108" s="9" t="n">
        <v>286.32</v>
      </c>
      <c r="G108" s="9" t="n">
        <v>8.23</v>
      </c>
      <c r="H108" s="9" t="n">
        <v>25.05</v>
      </c>
      <c r="I108" s="9" t="n">
        <f aca="false">H108+G108+F108+E108+D108</f>
        <v>2692.24</v>
      </c>
      <c r="J108" s="12" t="s">
        <v>15</v>
      </c>
      <c r="K108" s="8" t="s">
        <v>156</v>
      </c>
    </row>
    <row r="109" s="1" customFormat="true" ht="39" hidden="false" customHeight="true" outlineLevel="0" collapsed="false">
      <c r="A109" s="8" t="n">
        <v>106</v>
      </c>
      <c r="B109" s="4" t="s">
        <v>165</v>
      </c>
      <c r="C109" s="8" t="s">
        <v>14</v>
      </c>
      <c r="D109" s="9" t="n">
        <v>1800</v>
      </c>
      <c r="E109" s="9" t="n">
        <v>572.64</v>
      </c>
      <c r="F109" s="9" t="n">
        <v>286.32</v>
      </c>
      <c r="G109" s="9" t="n">
        <v>8.23</v>
      </c>
      <c r="H109" s="9" t="n">
        <v>25.05</v>
      </c>
      <c r="I109" s="9" t="n">
        <f aca="false">H109+G109+F109+E109+D109</f>
        <v>2692.24</v>
      </c>
      <c r="J109" s="12" t="s">
        <v>26</v>
      </c>
      <c r="K109" s="8" t="s">
        <v>156</v>
      </c>
    </row>
    <row r="110" s="1" customFormat="true" ht="39" hidden="false" customHeight="true" outlineLevel="0" collapsed="false">
      <c r="A110" s="8" t="n">
        <v>107</v>
      </c>
      <c r="B110" s="10" t="s">
        <v>166</v>
      </c>
      <c r="C110" s="8" t="s">
        <v>14</v>
      </c>
      <c r="D110" s="9" t="n">
        <v>1800</v>
      </c>
      <c r="E110" s="9" t="n">
        <v>572.64</v>
      </c>
      <c r="F110" s="9" t="n">
        <v>286.32</v>
      </c>
      <c r="G110" s="9" t="n">
        <v>8.23</v>
      </c>
      <c r="H110" s="9" t="n">
        <v>25.05</v>
      </c>
      <c r="I110" s="9" t="n">
        <f aca="false">H110+G110+F110+E110+D110</f>
        <v>2692.24</v>
      </c>
      <c r="J110" s="12" t="s">
        <v>167</v>
      </c>
      <c r="K110" s="8" t="s">
        <v>156</v>
      </c>
    </row>
    <row r="111" s="1" customFormat="true" ht="39" hidden="false" customHeight="true" outlineLevel="0" collapsed="false">
      <c r="A111" s="8" t="n">
        <v>108</v>
      </c>
      <c r="B111" s="4" t="s">
        <v>168</v>
      </c>
      <c r="C111" s="8" t="s">
        <v>14</v>
      </c>
      <c r="D111" s="9" t="n">
        <v>1800</v>
      </c>
      <c r="E111" s="9" t="n">
        <v>572.64</v>
      </c>
      <c r="F111" s="9" t="n">
        <v>286.32</v>
      </c>
      <c r="G111" s="9" t="n">
        <v>8.23</v>
      </c>
      <c r="H111" s="9" t="n">
        <v>25.05</v>
      </c>
      <c r="I111" s="9" t="n">
        <f aca="false">H111+G111+F111+E111+D111</f>
        <v>2692.24</v>
      </c>
      <c r="J111" s="12" t="s">
        <v>167</v>
      </c>
      <c r="K111" s="8" t="s">
        <v>156</v>
      </c>
    </row>
    <row r="112" s="1" customFormat="true" ht="39" hidden="false" customHeight="true" outlineLevel="0" collapsed="false">
      <c r="A112" s="8" t="n">
        <v>109</v>
      </c>
      <c r="B112" s="4" t="s">
        <v>169</v>
      </c>
      <c r="C112" s="8" t="s">
        <v>14</v>
      </c>
      <c r="D112" s="9" t="n">
        <v>1800</v>
      </c>
      <c r="E112" s="9" t="n">
        <v>572.64</v>
      </c>
      <c r="F112" s="9" t="n">
        <v>286.32</v>
      </c>
      <c r="G112" s="9" t="n">
        <v>8.23</v>
      </c>
      <c r="H112" s="9" t="n">
        <v>25.05</v>
      </c>
      <c r="I112" s="9" t="n">
        <f aca="false">H112+G112+F112+E112+D112</f>
        <v>2692.24</v>
      </c>
      <c r="J112" s="12" t="s">
        <v>167</v>
      </c>
      <c r="K112" s="8" t="s">
        <v>156</v>
      </c>
    </row>
    <row r="113" s="1" customFormat="true" ht="39" hidden="false" customHeight="true" outlineLevel="0" collapsed="false">
      <c r="A113" s="8" t="n">
        <v>110</v>
      </c>
      <c r="B113" s="4" t="s">
        <v>170</v>
      </c>
      <c r="C113" s="8" t="s">
        <v>14</v>
      </c>
      <c r="D113" s="9" t="n">
        <v>1800</v>
      </c>
      <c r="E113" s="9" t="n">
        <v>572.64</v>
      </c>
      <c r="F113" s="9" t="n">
        <v>286.32</v>
      </c>
      <c r="G113" s="9" t="n">
        <v>8.23</v>
      </c>
      <c r="H113" s="9" t="n">
        <v>25.05</v>
      </c>
      <c r="I113" s="9" t="n">
        <f aca="false">H113+G113+F113+E113+D113</f>
        <v>2692.24</v>
      </c>
      <c r="J113" s="12" t="s">
        <v>167</v>
      </c>
      <c r="K113" s="8" t="s">
        <v>156</v>
      </c>
    </row>
    <row r="114" s="1" customFormat="true" ht="39" hidden="false" customHeight="true" outlineLevel="0" collapsed="false">
      <c r="A114" s="8" t="n">
        <v>111</v>
      </c>
      <c r="B114" s="4" t="s">
        <v>171</v>
      </c>
      <c r="C114" s="8" t="s">
        <v>14</v>
      </c>
      <c r="D114" s="9" t="n">
        <v>1800</v>
      </c>
      <c r="E114" s="9" t="n">
        <v>572.64</v>
      </c>
      <c r="F114" s="9" t="n">
        <v>286.32</v>
      </c>
      <c r="G114" s="9" t="n">
        <v>8.23</v>
      </c>
      <c r="H114" s="9" t="n">
        <v>25.05</v>
      </c>
      <c r="I114" s="9" t="n">
        <f aca="false">H114+G114+F114+E114+D114</f>
        <v>2692.24</v>
      </c>
      <c r="J114" s="12" t="s">
        <v>167</v>
      </c>
      <c r="K114" s="8" t="s">
        <v>156</v>
      </c>
    </row>
    <row r="115" s="1" customFormat="true" ht="39" hidden="false" customHeight="true" outlineLevel="0" collapsed="false">
      <c r="A115" s="8" t="n">
        <v>112</v>
      </c>
      <c r="B115" s="4" t="s">
        <v>172</v>
      </c>
      <c r="C115" s="8" t="s">
        <v>14</v>
      </c>
      <c r="D115" s="9" t="n">
        <v>1800</v>
      </c>
      <c r="E115" s="9" t="n">
        <v>572.64</v>
      </c>
      <c r="F115" s="9" t="n">
        <v>286.32</v>
      </c>
      <c r="G115" s="9" t="n">
        <v>8.23</v>
      </c>
      <c r="H115" s="9" t="n">
        <v>25.05</v>
      </c>
      <c r="I115" s="9" t="n">
        <f aca="false">H115+G115+F115+E115+D115</f>
        <v>2692.24</v>
      </c>
      <c r="J115" s="12" t="s">
        <v>167</v>
      </c>
      <c r="K115" s="8" t="s">
        <v>156</v>
      </c>
    </row>
    <row r="116" s="1" customFormat="true" ht="39" hidden="false" customHeight="true" outlineLevel="0" collapsed="false">
      <c r="A116" s="8" t="n">
        <v>113</v>
      </c>
      <c r="B116" s="4" t="s">
        <v>173</v>
      </c>
      <c r="C116" s="8" t="s">
        <v>14</v>
      </c>
      <c r="D116" s="9" t="n">
        <v>1800</v>
      </c>
      <c r="E116" s="9" t="n">
        <v>572.64</v>
      </c>
      <c r="F116" s="9" t="n">
        <v>286.32</v>
      </c>
      <c r="G116" s="9" t="n">
        <v>8.23</v>
      </c>
      <c r="H116" s="9" t="n">
        <v>25.05</v>
      </c>
      <c r="I116" s="9" t="n">
        <f aca="false">H116+G116+F116+E116+D116</f>
        <v>2692.24</v>
      </c>
      <c r="J116" s="12" t="s">
        <v>174</v>
      </c>
      <c r="K116" s="8" t="s">
        <v>156</v>
      </c>
    </row>
    <row r="117" s="1" customFormat="true" ht="39" hidden="false" customHeight="true" outlineLevel="0" collapsed="false">
      <c r="A117" s="8" t="n">
        <v>114</v>
      </c>
      <c r="B117" s="4" t="s">
        <v>175</v>
      </c>
      <c r="C117" s="8" t="s">
        <v>14</v>
      </c>
      <c r="D117" s="9" t="n">
        <v>1800</v>
      </c>
      <c r="E117" s="9" t="n">
        <v>572.64</v>
      </c>
      <c r="F117" s="9" t="n">
        <v>286.32</v>
      </c>
      <c r="G117" s="9" t="n">
        <v>8.23</v>
      </c>
      <c r="H117" s="9" t="n">
        <v>25.05</v>
      </c>
      <c r="I117" s="9" t="n">
        <f aca="false">H117+G117+F117+E117+D117</f>
        <v>2692.24</v>
      </c>
      <c r="J117" s="12" t="s">
        <v>174</v>
      </c>
      <c r="K117" s="8" t="s">
        <v>156</v>
      </c>
    </row>
    <row r="118" s="1" customFormat="true" ht="39" hidden="false" customHeight="true" outlineLevel="0" collapsed="false">
      <c r="A118" s="8" t="n">
        <v>115</v>
      </c>
      <c r="B118" s="4" t="s">
        <v>176</v>
      </c>
      <c r="C118" s="8" t="s">
        <v>14</v>
      </c>
      <c r="D118" s="9" t="n">
        <v>1800</v>
      </c>
      <c r="E118" s="9" t="n">
        <v>572.64</v>
      </c>
      <c r="F118" s="9" t="n">
        <v>286.32</v>
      </c>
      <c r="G118" s="9" t="n">
        <v>8.23</v>
      </c>
      <c r="H118" s="9" t="n">
        <v>25.05</v>
      </c>
      <c r="I118" s="9" t="n">
        <f aca="false">H118+G118+F118+E118+D118</f>
        <v>2692.24</v>
      </c>
      <c r="J118" s="12" t="s">
        <v>174</v>
      </c>
      <c r="K118" s="8" t="s">
        <v>156</v>
      </c>
    </row>
    <row r="119" s="1" customFormat="true" ht="39" hidden="false" customHeight="true" outlineLevel="0" collapsed="false">
      <c r="A119" s="8" t="n">
        <v>116</v>
      </c>
      <c r="B119" s="4" t="s">
        <v>177</v>
      </c>
      <c r="C119" s="8" t="s">
        <v>14</v>
      </c>
      <c r="D119" s="9" t="n">
        <v>1800</v>
      </c>
      <c r="E119" s="9" t="n">
        <v>572.64</v>
      </c>
      <c r="F119" s="9" t="n">
        <v>286.32</v>
      </c>
      <c r="G119" s="9" t="n">
        <v>8.23</v>
      </c>
      <c r="H119" s="9" t="n">
        <v>25.05</v>
      </c>
      <c r="I119" s="9" t="n">
        <f aca="false">H119+G119+F119+E119+D119</f>
        <v>2692.24</v>
      </c>
      <c r="J119" s="12" t="s">
        <v>174</v>
      </c>
      <c r="K119" s="8" t="s">
        <v>156</v>
      </c>
    </row>
    <row r="120" s="1" customFormat="true" ht="39" hidden="false" customHeight="true" outlineLevel="0" collapsed="false">
      <c r="A120" s="8" t="n">
        <v>117</v>
      </c>
      <c r="B120" s="4" t="s">
        <v>178</v>
      </c>
      <c r="C120" s="8" t="s">
        <v>14</v>
      </c>
      <c r="D120" s="9" t="n">
        <v>1800</v>
      </c>
      <c r="E120" s="9" t="n">
        <v>572.64</v>
      </c>
      <c r="F120" s="9" t="n">
        <v>286.32</v>
      </c>
      <c r="G120" s="9" t="n">
        <v>8.23</v>
      </c>
      <c r="H120" s="9" t="n">
        <v>25.05</v>
      </c>
      <c r="I120" s="9" t="n">
        <f aca="false">H120+G120+F120+E120+D120</f>
        <v>2692.24</v>
      </c>
      <c r="J120" s="12" t="s">
        <v>47</v>
      </c>
      <c r="K120" s="8" t="s">
        <v>156</v>
      </c>
    </row>
    <row r="121" s="1" customFormat="true" ht="39" hidden="false" customHeight="true" outlineLevel="0" collapsed="false">
      <c r="A121" s="8" t="n">
        <v>118</v>
      </c>
      <c r="B121" s="4" t="s">
        <v>179</v>
      </c>
      <c r="C121" s="8" t="s">
        <v>14</v>
      </c>
      <c r="D121" s="9" t="n">
        <v>1800</v>
      </c>
      <c r="E121" s="9" t="n">
        <v>572.64</v>
      </c>
      <c r="F121" s="9" t="n">
        <v>286.32</v>
      </c>
      <c r="G121" s="9" t="n">
        <v>8.23</v>
      </c>
      <c r="H121" s="9" t="n">
        <v>25.05</v>
      </c>
      <c r="I121" s="9" t="n">
        <f aca="false">H121+G121+F121+E121+D121</f>
        <v>2692.24</v>
      </c>
      <c r="J121" s="12" t="s">
        <v>47</v>
      </c>
      <c r="K121" s="8" t="s">
        <v>156</v>
      </c>
    </row>
    <row r="122" s="1" customFormat="true" ht="39" hidden="false" customHeight="true" outlineLevel="0" collapsed="false">
      <c r="A122" s="8" t="n">
        <v>119</v>
      </c>
      <c r="B122" s="4" t="s">
        <v>180</v>
      </c>
      <c r="C122" s="8" t="s">
        <v>14</v>
      </c>
      <c r="D122" s="9" t="n">
        <v>1800</v>
      </c>
      <c r="E122" s="9" t="n">
        <v>572.64</v>
      </c>
      <c r="F122" s="9" t="n">
        <v>286.32</v>
      </c>
      <c r="G122" s="9" t="n">
        <v>8.23</v>
      </c>
      <c r="H122" s="9" t="n">
        <v>25.05</v>
      </c>
      <c r="I122" s="9" t="n">
        <f aca="false">H122+G122+F122+E122+D122</f>
        <v>2692.24</v>
      </c>
      <c r="J122" s="12" t="s">
        <v>47</v>
      </c>
      <c r="K122" s="8" t="s">
        <v>156</v>
      </c>
    </row>
    <row r="123" s="1" customFormat="true" ht="39" hidden="false" customHeight="true" outlineLevel="0" collapsed="false">
      <c r="A123" s="8" t="n">
        <v>120</v>
      </c>
      <c r="B123" s="4" t="s">
        <v>181</v>
      </c>
      <c r="C123" s="8" t="s">
        <v>14</v>
      </c>
      <c r="D123" s="9" t="n">
        <v>1800</v>
      </c>
      <c r="E123" s="9" t="n">
        <v>572.64</v>
      </c>
      <c r="F123" s="9" t="n">
        <v>286.32</v>
      </c>
      <c r="G123" s="9" t="n">
        <v>8.23</v>
      </c>
      <c r="H123" s="9" t="n">
        <v>25.05</v>
      </c>
      <c r="I123" s="9" t="n">
        <f aca="false">H123+G123+F123+E123+D123</f>
        <v>2692.24</v>
      </c>
      <c r="J123" s="12" t="s">
        <v>47</v>
      </c>
      <c r="K123" s="8" t="s">
        <v>156</v>
      </c>
    </row>
    <row r="124" s="1" customFormat="true" ht="39" hidden="false" customHeight="true" outlineLevel="0" collapsed="false">
      <c r="A124" s="8" t="n">
        <v>121</v>
      </c>
      <c r="B124" s="4" t="s">
        <v>182</v>
      </c>
      <c r="C124" s="8" t="s">
        <v>14</v>
      </c>
      <c r="D124" s="9" t="n">
        <v>1800</v>
      </c>
      <c r="E124" s="9" t="n">
        <v>572.64</v>
      </c>
      <c r="F124" s="9" t="n">
        <v>286.32</v>
      </c>
      <c r="G124" s="9" t="n">
        <v>8.23</v>
      </c>
      <c r="H124" s="9" t="n">
        <v>25.05</v>
      </c>
      <c r="I124" s="9" t="n">
        <f aca="false">H124+G124+F124+E124+D124</f>
        <v>2692.24</v>
      </c>
      <c r="J124" s="12" t="s">
        <v>62</v>
      </c>
      <c r="K124" s="8" t="s">
        <v>156</v>
      </c>
    </row>
    <row r="125" s="1" customFormat="true" ht="39" hidden="false" customHeight="true" outlineLevel="0" collapsed="false">
      <c r="A125" s="8" t="n">
        <v>122</v>
      </c>
      <c r="B125" s="4" t="s">
        <v>183</v>
      </c>
      <c r="C125" s="8" t="s">
        <v>14</v>
      </c>
      <c r="D125" s="9" t="n">
        <v>1800</v>
      </c>
      <c r="E125" s="9" t="n">
        <v>572.64</v>
      </c>
      <c r="F125" s="9" t="n">
        <v>286.32</v>
      </c>
      <c r="G125" s="9" t="n">
        <v>8.23</v>
      </c>
      <c r="H125" s="9" t="n">
        <v>25.05</v>
      </c>
      <c r="I125" s="9" t="n">
        <f aca="false">H125+G125+F125+E125+D125</f>
        <v>2692.24</v>
      </c>
      <c r="J125" s="12" t="s">
        <v>62</v>
      </c>
      <c r="K125" s="8" t="s">
        <v>156</v>
      </c>
    </row>
    <row r="126" s="1" customFormat="true" ht="39" hidden="false" customHeight="true" outlineLevel="0" collapsed="false">
      <c r="A126" s="8" t="n">
        <v>123</v>
      </c>
      <c r="B126" s="10" t="s">
        <v>184</v>
      </c>
      <c r="C126" s="8" t="s">
        <v>14</v>
      </c>
      <c r="D126" s="9" t="n">
        <v>1800</v>
      </c>
      <c r="E126" s="9" t="n">
        <v>572.64</v>
      </c>
      <c r="F126" s="9" t="n">
        <v>286.32</v>
      </c>
      <c r="G126" s="9" t="n">
        <v>8.23</v>
      </c>
      <c r="H126" s="9" t="n">
        <v>25.05</v>
      </c>
      <c r="I126" s="9" t="n">
        <f aca="false">H126+G126+F126+E126+D126</f>
        <v>2692.24</v>
      </c>
      <c r="J126" s="12" t="s">
        <v>62</v>
      </c>
      <c r="K126" s="8" t="s">
        <v>156</v>
      </c>
    </row>
    <row r="127" s="1" customFormat="true" ht="39" hidden="false" customHeight="true" outlineLevel="0" collapsed="false">
      <c r="A127" s="8" t="n">
        <v>124</v>
      </c>
      <c r="B127" s="4" t="s">
        <v>185</v>
      </c>
      <c r="C127" s="8" t="s">
        <v>14</v>
      </c>
      <c r="D127" s="9" t="n">
        <v>1800</v>
      </c>
      <c r="E127" s="9" t="n">
        <v>572.64</v>
      </c>
      <c r="F127" s="9" t="n">
        <v>286.32</v>
      </c>
      <c r="G127" s="9" t="n">
        <v>8.23</v>
      </c>
      <c r="H127" s="9" t="n">
        <v>25.05</v>
      </c>
      <c r="I127" s="9" t="n">
        <f aca="false">H127+G127+F127+E127+D127</f>
        <v>2692.24</v>
      </c>
      <c r="J127" s="12" t="s">
        <v>186</v>
      </c>
      <c r="K127" s="8" t="s">
        <v>156</v>
      </c>
    </row>
    <row r="128" s="1" customFormat="true" ht="39" hidden="false" customHeight="true" outlineLevel="0" collapsed="false">
      <c r="A128" s="8" t="n">
        <v>125</v>
      </c>
      <c r="B128" s="4" t="s">
        <v>187</v>
      </c>
      <c r="C128" s="8" t="s">
        <v>14</v>
      </c>
      <c r="D128" s="9" t="n">
        <v>1800</v>
      </c>
      <c r="E128" s="9" t="n">
        <v>572.64</v>
      </c>
      <c r="F128" s="9" t="n">
        <v>286.32</v>
      </c>
      <c r="G128" s="9" t="n">
        <v>8.23</v>
      </c>
      <c r="H128" s="9" t="n">
        <v>25.05</v>
      </c>
      <c r="I128" s="9" t="n">
        <f aca="false">H128+G128+F128+E128+D128</f>
        <v>2692.24</v>
      </c>
      <c r="J128" s="12" t="s">
        <v>186</v>
      </c>
      <c r="K128" s="8" t="s">
        <v>156</v>
      </c>
    </row>
    <row r="129" s="1" customFormat="true" ht="39" hidden="false" customHeight="true" outlineLevel="0" collapsed="false">
      <c r="A129" s="8" t="n">
        <v>126</v>
      </c>
      <c r="B129" s="4" t="s">
        <v>188</v>
      </c>
      <c r="C129" s="8" t="s">
        <v>14</v>
      </c>
      <c r="D129" s="9" t="n">
        <v>1800</v>
      </c>
      <c r="E129" s="9" t="n">
        <v>572.64</v>
      </c>
      <c r="F129" s="9" t="n">
        <v>286.32</v>
      </c>
      <c r="G129" s="9" t="n">
        <v>8.23</v>
      </c>
      <c r="H129" s="9" t="n">
        <v>25.05</v>
      </c>
      <c r="I129" s="9" t="n">
        <f aca="false">H129+G129+F129+E129+D129</f>
        <v>2692.24</v>
      </c>
      <c r="J129" s="12" t="s">
        <v>50</v>
      </c>
      <c r="K129" s="8" t="s">
        <v>156</v>
      </c>
    </row>
    <row r="130" s="1" customFormat="true" ht="39" hidden="false" customHeight="true" outlineLevel="0" collapsed="false">
      <c r="A130" s="8" t="n">
        <v>127</v>
      </c>
      <c r="B130" s="4" t="s">
        <v>189</v>
      </c>
      <c r="C130" s="8" t="s">
        <v>14</v>
      </c>
      <c r="D130" s="9" t="n">
        <v>1800</v>
      </c>
      <c r="E130" s="9" t="n">
        <v>572.64</v>
      </c>
      <c r="F130" s="9" t="n">
        <v>286.32</v>
      </c>
      <c r="G130" s="9" t="n">
        <v>8.23</v>
      </c>
      <c r="H130" s="9" t="n">
        <v>25.05</v>
      </c>
      <c r="I130" s="9" t="n">
        <f aca="false">H130+G130+F130+E130+D130</f>
        <v>2692.24</v>
      </c>
      <c r="J130" s="12" t="s">
        <v>50</v>
      </c>
      <c r="K130" s="8" t="s">
        <v>156</v>
      </c>
    </row>
    <row r="131" s="1" customFormat="true" ht="39" hidden="false" customHeight="true" outlineLevel="0" collapsed="false">
      <c r="A131" s="8" t="n">
        <v>128</v>
      </c>
      <c r="B131" s="4" t="s">
        <v>190</v>
      </c>
      <c r="C131" s="8" t="s">
        <v>14</v>
      </c>
      <c r="D131" s="9" t="n">
        <v>1800</v>
      </c>
      <c r="E131" s="9" t="n">
        <v>572.64</v>
      </c>
      <c r="F131" s="9" t="n">
        <v>286.32</v>
      </c>
      <c r="G131" s="9" t="n">
        <v>8.23</v>
      </c>
      <c r="H131" s="9" t="n">
        <v>25.05</v>
      </c>
      <c r="I131" s="9" t="n">
        <f aca="false">H131+G131+F131+E131+D131</f>
        <v>2692.24</v>
      </c>
      <c r="J131" s="12" t="s">
        <v>50</v>
      </c>
      <c r="K131" s="8" t="s">
        <v>156</v>
      </c>
    </row>
    <row r="132" s="1" customFormat="true" ht="39" hidden="false" customHeight="true" outlineLevel="0" collapsed="false">
      <c r="A132" s="8" t="n">
        <v>129</v>
      </c>
      <c r="B132" s="4" t="s">
        <v>191</v>
      </c>
      <c r="C132" s="8" t="s">
        <v>14</v>
      </c>
      <c r="D132" s="9" t="n">
        <v>1800</v>
      </c>
      <c r="E132" s="9" t="n">
        <v>572.64</v>
      </c>
      <c r="F132" s="9" t="n">
        <v>286.32</v>
      </c>
      <c r="G132" s="9" t="n">
        <v>8.23</v>
      </c>
      <c r="H132" s="9" t="n">
        <v>25.05</v>
      </c>
      <c r="I132" s="9" t="n">
        <f aca="false">H132+G132+F132+E132+D132</f>
        <v>2692.24</v>
      </c>
      <c r="J132" s="12" t="s">
        <v>50</v>
      </c>
      <c r="K132" s="8" t="s">
        <v>156</v>
      </c>
    </row>
    <row r="133" s="1" customFormat="true" ht="39" hidden="false" customHeight="true" outlineLevel="0" collapsed="false">
      <c r="A133" s="8" t="n">
        <v>130</v>
      </c>
      <c r="B133" s="4" t="s">
        <v>192</v>
      </c>
      <c r="C133" s="8" t="s">
        <v>14</v>
      </c>
      <c r="D133" s="9" t="n">
        <v>1800</v>
      </c>
      <c r="E133" s="9" t="n">
        <v>572.64</v>
      </c>
      <c r="F133" s="9" t="n">
        <v>286.32</v>
      </c>
      <c r="G133" s="9" t="n">
        <v>8.23</v>
      </c>
      <c r="H133" s="9" t="n">
        <v>25.05</v>
      </c>
      <c r="I133" s="9" t="n">
        <f aca="false">H133+G133+F133+E133+D133</f>
        <v>2692.24</v>
      </c>
      <c r="J133" s="12" t="s">
        <v>50</v>
      </c>
      <c r="K133" s="8" t="s">
        <v>156</v>
      </c>
    </row>
    <row r="134" s="1" customFormat="true" ht="39" hidden="false" customHeight="true" outlineLevel="0" collapsed="false">
      <c r="A134" s="8" t="n">
        <v>131</v>
      </c>
      <c r="B134" s="4" t="s">
        <v>193</v>
      </c>
      <c r="C134" s="8" t="s">
        <v>14</v>
      </c>
      <c r="D134" s="9" t="n">
        <v>1800</v>
      </c>
      <c r="E134" s="9" t="n">
        <v>572.64</v>
      </c>
      <c r="F134" s="9" t="n">
        <v>286.32</v>
      </c>
      <c r="G134" s="9" t="n">
        <v>8.23</v>
      </c>
      <c r="H134" s="9" t="n">
        <v>25.05</v>
      </c>
      <c r="I134" s="9" t="n">
        <f aca="false">H134+G134+F134+E134+D134</f>
        <v>2692.24</v>
      </c>
      <c r="J134" s="12" t="s">
        <v>50</v>
      </c>
      <c r="K134" s="8" t="s">
        <v>156</v>
      </c>
    </row>
    <row r="135" s="1" customFormat="true" ht="39" hidden="false" customHeight="true" outlineLevel="0" collapsed="false">
      <c r="A135" s="8" t="n">
        <v>132</v>
      </c>
      <c r="B135" s="4" t="s">
        <v>194</v>
      </c>
      <c r="C135" s="8" t="s">
        <v>14</v>
      </c>
      <c r="D135" s="9" t="n">
        <v>1800</v>
      </c>
      <c r="E135" s="9" t="n">
        <v>572.64</v>
      </c>
      <c r="F135" s="9" t="n">
        <v>286.32</v>
      </c>
      <c r="G135" s="9" t="n">
        <v>8.23</v>
      </c>
      <c r="H135" s="9" t="n">
        <v>25.05</v>
      </c>
      <c r="I135" s="9" t="n">
        <f aca="false">H135+G135+F135+E135+D135</f>
        <v>2692.24</v>
      </c>
      <c r="J135" s="12" t="s">
        <v>50</v>
      </c>
      <c r="K135" s="8" t="s">
        <v>156</v>
      </c>
    </row>
    <row r="136" s="1" customFormat="true" ht="39" hidden="false" customHeight="true" outlineLevel="0" collapsed="false">
      <c r="A136" s="8" t="n">
        <v>133</v>
      </c>
      <c r="B136" s="4" t="s">
        <v>195</v>
      </c>
      <c r="C136" s="8" t="s">
        <v>14</v>
      </c>
      <c r="D136" s="9" t="n">
        <v>1800</v>
      </c>
      <c r="E136" s="9" t="n">
        <v>572.64</v>
      </c>
      <c r="F136" s="9" t="n">
        <v>286.32</v>
      </c>
      <c r="G136" s="9" t="n">
        <v>8.23</v>
      </c>
      <c r="H136" s="9" t="n">
        <v>25.05</v>
      </c>
      <c r="I136" s="9" t="n">
        <f aca="false">H136+G136+F136+E136+D136</f>
        <v>2692.24</v>
      </c>
      <c r="J136" s="12" t="s">
        <v>50</v>
      </c>
      <c r="K136" s="8" t="s">
        <v>156</v>
      </c>
    </row>
    <row r="137" s="1" customFormat="true" ht="39" hidden="false" customHeight="true" outlineLevel="0" collapsed="false">
      <c r="A137" s="8" t="n">
        <v>134</v>
      </c>
      <c r="B137" s="4" t="s">
        <v>196</v>
      </c>
      <c r="C137" s="8" t="s">
        <v>14</v>
      </c>
      <c r="D137" s="9" t="n">
        <v>1800</v>
      </c>
      <c r="E137" s="9" t="n">
        <v>572.64</v>
      </c>
      <c r="F137" s="9" t="n">
        <v>286.32</v>
      </c>
      <c r="G137" s="9" t="n">
        <v>8.23</v>
      </c>
      <c r="H137" s="9" t="n">
        <v>25.05</v>
      </c>
      <c r="I137" s="9" t="n">
        <f aca="false">H137+G137+F137+E137+D137</f>
        <v>2692.24</v>
      </c>
      <c r="J137" s="12" t="s">
        <v>50</v>
      </c>
      <c r="K137" s="8" t="s">
        <v>156</v>
      </c>
    </row>
    <row r="138" s="1" customFormat="true" ht="39" hidden="false" customHeight="true" outlineLevel="0" collapsed="false">
      <c r="A138" s="8" t="n">
        <v>135</v>
      </c>
      <c r="B138" s="14" t="s">
        <v>197</v>
      </c>
      <c r="C138" s="8" t="s">
        <v>14</v>
      </c>
      <c r="D138" s="9" t="n">
        <v>1800</v>
      </c>
      <c r="E138" s="9" t="n">
        <v>572.64</v>
      </c>
      <c r="F138" s="9" t="n">
        <v>286.32</v>
      </c>
      <c r="G138" s="9" t="n">
        <v>8.23</v>
      </c>
      <c r="H138" s="9" t="n">
        <v>25.05</v>
      </c>
      <c r="I138" s="9" t="n">
        <f aca="false">H138+G138+F138+E138+D138</f>
        <v>2692.24</v>
      </c>
      <c r="J138" s="12" t="s">
        <v>198</v>
      </c>
      <c r="K138" s="8" t="s">
        <v>156</v>
      </c>
    </row>
    <row r="139" s="1" customFormat="true" ht="39" hidden="false" customHeight="true" outlineLevel="0" collapsed="false">
      <c r="A139" s="8" t="n">
        <v>136</v>
      </c>
      <c r="B139" s="4" t="s">
        <v>199</v>
      </c>
      <c r="C139" s="8" t="s">
        <v>14</v>
      </c>
      <c r="D139" s="9" t="n">
        <v>1800</v>
      </c>
      <c r="E139" s="9" t="n">
        <v>572.64</v>
      </c>
      <c r="F139" s="9" t="n">
        <v>286.32</v>
      </c>
      <c r="G139" s="9" t="n">
        <v>8.23</v>
      </c>
      <c r="H139" s="9" t="n">
        <v>25.05</v>
      </c>
      <c r="I139" s="9" t="n">
        <f aca="false">H139+G139+F139+E139+D139</f>
        <v>2692.24</v>
      </c>
      <c r="J139" s="12" t="s">
        <v>200</v>
      </c>
      <c r="K139" s="8" t="s">
        <v>156</v>
      </c>
    </row>
    <row r="140" s="1" customFormat="true" ht="39" hidden="false" customHeight="true" outlineLevel="0" collapsed="false">
      <c r="A140" s="8" t="n">
        <v>137</v>
      </c>
      <c r="B140" s="4" t="s">
        <v>201</v>
      </c>
      <c r="C140" s="8" t="s">
        <v>14</v>
      </c>
      <c r="D140" s="9" t="n">
        <v>1800</v>
      </c>
      <c r="E140" s="9" t="n">
        <v>572.64</v>
      </c>
      <c r="F140" s="9" t="n">
        <v>286.32</v>
      </c>
      <c r="G140" s="9" t="n">
        <v>8.23</v>
      </c>
      <c r="H140" s="9" t="n">
        <v>25.05</v>
      </c>
      <c r="I140" s="9" t="n">
        <f aca="false">H140+G140+F140+E140+D140</f>
        <v>2692.24</v>
      </c>
      <c r="J140" s="12" t="s">
        <v>200</v>
      </c>
      <c r="K140" s="8" t="s">
        <v>156</v>
      </c>
    </row>
    <row r="141" s="1" customFormat="true" ht="39" hidden="false" customHeight="true" outlineLevel="0" collapsed="false">
      <c r="A141" s="8" t="n">
        <v>138</v>
      </c>
      <c r="B141" s="14" t="s">
        <v>202</v>
      </c>
      <c r="C141" s="8" t="s">
        <v>14</v>
      </c>
      <c r="D141" s="9" t="n">
        <v>1800</v>
      </c>
      <c r="E141" s="9" t="n">
        <v>572.64</v>
      </c>
      <c r="F141" s="9" t="n">
        <v>286.32</v>
      </c>
      <c r="G141" s="9" t="n">
        <v>8.23</v>
      </c>
      <c r="H141" s="9" t="n">
        <v>25.05</v>
      </c>
      <c r="I141" s="9" t="n">
        <f aca="false">H141+G141+F141+E141+D141</f>
        <v>2692.24</v>
      </c>
      <c r="J141" s="12" t="s">
        <v>200</v>
      </c>
      <c r="K141" s="8" t="s">
        <v>156</v>
      </c>
    </row>
    <row r="142" s="1" customFormat="true" ht="39" hidden="false" customHeight="true" outlineLevel="0" collapsed="false">
      <c r="A142" s="8" t="n">
        <v>139</v>
      </c>
      <c r="B142" s="14" t="s">
        <v>203</v>
      </c>
      <c r="C142" s="8" t="s">
        <v>14</v>
      </c>
      <c r="D142" s="9" t="n">
        <v>1800</v>
      </c>
      <c r="E142" s="9" t="n">
        <v>572.64</v>
      </c>
      <c r="F142" s="9" t="n">
        <v>286.32</v>
      </c>
      <c r="G142" s="9" t="n">
        <v>8.23</v>
      </c>
      <c r="H142" s="9" t="n">
        <v>25.05</v>
      </c>
      <c r="I142" s="9" t="n">
        <f aca="false">H142+G142+F142+E142+D142</f>
        <v>2692.24</v>
      </c>
      <c r="J142" s="12" t="s">
        <v>200</v>
      </c>
      <c r="K142" s="8" t="s">
        <v>156</v>
      </c>
    </row>
    <row r="143" s="1" customFormat="true" ht="39" hidden="false" customHeight="true" outlineLevel="0" collapsed="false">
      <c r="A143" s="8" t="n">
        <v>140</v>
      </c>
      <c r="B143" s="4" t="s">
        <v>204</v>
      </c>
      <c r="C143" s="8" t="s">
        <v>14</v>
      </c>
      <c r="D143" s="9" t="n">
        <v>1800</v>
      </c>
      <c r="E143" s="9" t="n">
        <v>572.64</v>
      </c>
      <c r="F143" s="9" t="n">
        <v>286.32</v>
      </c>
      <c r="G143" s="9" t="n">
        <v>8.23</v>
      </c>
      <c r="H143" s="9" t="n">
        <v>25.05</v>
      </c>
      <c r="I143" s="9" t="n">
        <f aca="false">H143+G143+F143+E143+D143</f>
        <v>2692.24</v>
      </c>
      <c r="J143" s="12" t="s">
        <v>200</v>
      </c>
      <c r="K143" s="8" t="s">
        <v>156</v>
      </c>
    </row>
    <row r="144" s="1" customFormat="true" ht="39" hidden="false" customHeight="true" outlineLevel="0" collapsed="false">
      <c r="A144" s="8" t="n">
        <v>141</v>
      </c>
      <c r="B144" s="4" t="s">
        <v>205</v>
      </c>
      <c r="C144" s="8" t="s">
        <v>14</v>
      </c>
      <c r="D144" s="9" t="n">
        <v>1800</v>
      </c>
      <c r="E144" s="9" t="n">
        <v>572.64</v>
      </c>
      <c r="F144" s="9" t="n">
        <v>286.32</v>
      </c>
      <c r="G144" s="9" t="n">
        <v>8.23</v>
      </c>
      <c r="H144" s="9" t="n">
        <v>25.05</v>
      </c>
      <c r="I144" s="9" t="n">
        <f aca="false">H144+G144+F144+E144+D144</f>
        <v>2692.24</v>
      </c>
      <c r="J144" s="12" t="s">
        <v>102</v>
      </c>
      <c r="K144" s="8" t="s">
        <v>156</v>
      </c>
    </row>
    <row r="145" s="1" customFormat="true" ht="39" hidden="false" customHeight="true" outlineLevel="0" collapsed="false">
      <c r="A145" s="8" t="n">
        <v>142</v>
      </c>
      <c r="B145" s="4" t="s">
        <v>206</v>
      </c>
      <c r="C145" s="8" t="s">
        <v>14</v>
      </c>
      <c r="D145" s="9" t="n">
        <v>1800</v>
      </c>
      <c r="E145" s="9" t="n">
        <v>572.64</v>
      </c>
      <c r="F145" s="9" t="n">
        <v>286.32</v>
      </c>
      <c r="G145" s="9" t="n">
        <v>8.23</v>
      </c>
      <c r="H145" s="9" t="n">
        <v>25.05</v>
      </c>
      <c r="I145" s="9" t="n">
        <f aca="false">H145+G145+F145+E145+D145</f>
        <v>2692.24</v>
      </c>
      <c r="J145" s="12" t="s">
        <v>102</v>
      </c>
      <c r="K145" s="8" t="s">
        <v>156</v>
      </c>
    </row>
    <row r="146" s="1" customFormat="true" ht="39" hidden="false" customHeight="true" outlineLevel="0" collapsed="false">
      <c r="A146" s="8" t="n">
        <v>143</v>
      </c>
      <c r="B146" s="14" t="s">
        <v>207</v>
      </c>
      <c r="C146" s="8" t="s">
        <v>14</v>
      </c>
      <c r="D146" s="9" t="n">
        <v>1800</v>
      </c>
      <c r="E146" s="9" t="n">
        <v>572.64</v>
      </c>
      <c r="F146" s="9" t="n">
        <v>286.32</v>
      </c>
      <c r="G146" s="9" t="n">
        <v>8.23</v>
      </c>
      <c r="H146" s="9" t="n">
        <v>25.05</v>
      </c>
      <c r="I146" s="9" t="n">
        <f aca="false">H146+G146+F146+E146+D146</f>
        <v>2692.24</v>
      </c>
      <c r="J146" s="12" t="s">
        <v>102</v>
      </c>
      <c r="K146" s="8" t="s">
        <v>156</v>
      </c>
    </row>
    <row r="147" s="1" customFormat="true" ht="39" hidden="false" customHeight="true" outlineLevel="0" collapsed="false">
      <c r="A147" s="8" t="n">
        <v>144</v>
      </c>
      <c r="B147" s="14" t="s">
        <v>208</v>
      </c>
      <c r="C147" s="8" t="s">
        <v>14</v>
      </c>
      <c r="D147" s="9" t="n">
        <v>1800</v>
      </c>
      <c r="E147" s="9" t="n">
        <v>572.64</v>
      </c>
      <c r="F147" s="9" t="n">
        <v>286.32</v>
      </c>
      <c r="G147" s="9" t="n">
        <v>8.23</v>
      </c>
      <c r="H147" s="9" t="n">
        <v>25.05</v>
      </c>
      <c r="I147" s="9" t="n">
        <f aca="false">H147+G147+F147+E147+D147</f>
        <v>2692.24</v>
      </c>
      <c r="J147" s="12" t="s">
        <v>102</v>
      </c>
      <c r="K147" s="8" t="s">
        <v>156</v>
      </c>
    </row>
    <row r="148" s="1" customFormat="true" ht="39" hidden="false" customHeight="true" outlineLevel="0" collapsed="false">
      <c r="A148" s="8" t="n">
        <v>145</v>
      </c>
      <c r="B148" s="14" t="s">
        <v>209</v>
      </c>
      <c r="C148" s="8" t="s">
        <v>14</v>
      </c>
      <c r="D148" s="9" t="n">
        <v>1800</v>
      </c>
      <c r="E148" s="9" t="n">
        <v>572.64</v>
      </c>
      <c r="F148" s="9" t="n">
        <v>286.32</v>
      </c>
      <c r="G148" s="9" t="n">
        <v>8.23</v>
      </c>
      <c r="H148" s="9" t="n">
        <v>25.05</v>
      </c>
      <c r="I148" s="9" t="n">
        <f aca="false">H148+G148+F148+E148+D148</f>
        <v>2692.24</v>
      </c>
      <c r="J148" s="12" t="s">
        <v>102</v>
      </c>
      <c r="K148" s="8" t="s">
        <v>156</v>
      </c>
    </row>
    <row r="149" s="1" customFormat="true" ht="39" hidden="false" customHeight="true" outlineLevel="0" collapsed="false">
      <c r="A149" s="8" t="n">
        <v>146</v>
      </c>
      <c r="B149" s="4" t="s">
        <v>210</v>
      </c>
      <c r="C149" s="8" t="s">
        <v>14</v>
      </c>
      <c r="D149" s="9" t="n">
        <v>1800</v>
      </c>
      <c r="E149" s="9" t="n">
        <v>572.64</v>
      </c>
      <c r="F149" s="9" t="n">
        <v>286.32</v>
      </c>
      <c r="G149" s="9" t="n">
        <v>8.23</v>
      </c>
      <c r="H149" s="9" t="n">
        <v>25.05</v>
      </c>
      <c r="I149" s="9" t="n">
        <f aca="false">H149+G149+F149+E149+D149</f>
        <v>2692.24</v>
      </c>
      <c r="J149" s="12" t="s">
        <v>89</v>
      </c>
      <c r="K149" s="8" t="s">
        <v>156</v>
      </c>
    </row>
    <row r="150" s="1" customFormat="true" ht="39" hidden="false" customHeight="true" outlineLevel="0" collapsed="false">
      <c r="A150" s="8" t="n">
        <v>147</v>
      </c>
      <c r="B150" s="14" t="s">
        <v>211</v>
      </c>
      <c r="C150" s="8" t="s">
        <v>14</v>
      </c>
      <c r="D150" s="9" t="n">
        <v>1800</v>
      </c>
      <c r="E150" s="9" t="n">
        <v>572.64</v>
      </c>
      <c r="F150" s="9" t="n">
        <v>286.32</v>
      </c>
      <c r="G150" s="9" t="n">
        <v>8.23</v>
      </c>
      <c r="H150" s="9" t="n">
        <v>25.05</v>
      </c>
      <c r="I150" s="9" t="n">
        <f aca="false">H150+G150+F150+E150+D150</f>
        <v>2692.24</v>
      </c>
      <c r="J150" s="12" t="s">
        <v>150</v>
      </c>
      <c r="K150" s="8" t="s">
        <v>156</v>
      </c>
    </row>
    <row r="151" s="1" customFormat="true" ht="39" hidden="false" customHeight="true" outlineLevel="0" collapsed="false">
      <c r="A151" s="8" t="n">
        <v>148</v>
      </c>
      <c r="B151" s="14" t="s">
        <v>212</v>
      </c>
      <c r="C151" s="8" t="s">
        <v>14</v>
      </c>
      <c r="D151" s="9" t="n">
        <v>1800</v>
      </c>
      <c r="E151" s="9" t="n">
        <v>572.64</v>
      </c>
      <c r="F151" s="9" t="n">
        <v>286.32</v>
      </c>
      <c r="G151" s="9" t="n">
        <v>8.23</v>
      </c>
      <c r="H151" s="9" t="n">
        <v>25.05</v>
      </c>
      <c r="I151" s="9" t="n">
        <f aca="false">H151+G151+F151+E151+D151</f>
        <v>2692.24</v>
      </c>
      <c r="J151" s="12" t="s">
        <v>150</v>
      </c>
      <c r="K151" s="8" t="s">
        <v>156</v>
      </c>
    </row>
    <row r="152" s="1" customFormat="true" ht="39" hidden="false" customHeight="true" outlineLevel="0" collapsed="false">
      <c r="A152" s="8" t="n">
        <v>149</v>
      </c>
      <c r="B152" s="14" t="s">
        <v>213</v>
      </c>
      <c r="C152" s="8" t="s">
        <v>14</v>
      </c>
      <c r="D152" s="9" t="n">
        <v>1800</v>
      </c>
      <c r="E152" s="9" t="n">
        <v>572.64</v>
      </c>
      <c r="F152" s="9" t="n">
        <v>286.32</v>
      </c>
      <c r="G152" s="9" t="n">
        <v>8.23</v>
      </c>
      <c r="H152" s="9" t="n">
        <v>25.05</v>
      </c>
      <c r="I152" s="9" t="n">
        <f aca="false">H152+G152+F152+E152+D152</f>
        <v>2692.24</v>
      </c>
      <c r="J152" s="12" t="s">
        <v>214</v>
      </c>
      <c r="K152" s="8" t="s">
        <v>156</v>
      </c>
    </row>
    <row r="153" s="1" customFormat="true" ht="39" hidden="false" customHeight="true" outlineLevel="0" collapsed="false">
      <c r="A153" s="8" t="n">
        <v>150</v>
      </c>
      <c r="B153" s="14" t="s">
        <v>215</v>
      </c>
      <c r="C153" s="8" t="s">
        <v>14</v>
      </c>
      <c r="D153" s="9" t="n">
        <v>1800</v>
      </c>
      <c r="E153" s="9" t="n">
        <v>572.64</v>
      </c>
      <c r="F153" s="9" t="n">
        <v>286.32</v>
      </c>
      <c r="G153" s="9" t="n">
        <v>8.23</v>
      </c>
      <c r="H153" s="9" t="n">
        <v>25.05</v>
      </c>
      <c r="I153" s="9" t="n">
        <f aca="false">H153+G153+F153+E153+D153</f>
        <v>2692.24</v>
      </c>
      <c r="J153" s="12" t="s">
        <v>214</v>
      </c>
      <c r="K153" s="8" t="s">
        <v>156</v>
      </c>
    </row>
    <row r="154" s="1" customFormat="true" ht="39" hidden="false" customHeight="true" outlineLevel="0" collapsed="false">
      <c r="A154" s="8" t="n">
        <v>151</v>
      </c>
      <c r="B154" s="14" t="s">
        <v>216</v>
      </c>
      <c r="C154" s="8" t="s">
        <v>14</v>
      </c>
      <c r="D154" s="9" t="n">
        <v>1800</v>
      </c>
      <c r="E154" s="9" t="n">
        <v>572.64</v>
      </c>
      <c r="F154" s="9" t="n">
        <v>286.32</v>
      </c>
      <c r="G154" s="9" t="n">
        <v>8.23</v>
      </c>
      <c r="H154" s="9" t="n">
        <v>25.05</v>
      </c>
      <c r="I154" s="9" t="n">
        <f aca="false">H154+G154+F154+E154+D154</f>
        <v>2692.24</v>
      </c>
      <c r="J154" s="12" t="s">
        <v>214</v>
      </c>
      <c r="K154" s="8" t="s">
        <v>156</v>
      </c>
    </row>
    <row r="155" s="1" customFormat="true" ht="39" hidden="false" customHeight="true" outlineLevel="0" collapsed="false">
      <c r="A155" s="8" t="n">
        <v>152</v>
      </c>
      <c r="B155" s="14" t="s">
        <v>217</v>
      </c>
      <c r="C155" s="8" t="s">
        <v>14</v>
      </c>
      <c r="D155" s="9" t="n">
        <v>1800</v>
      </c>
      <c r="E155" s="9" t="n">
        <v>572.64</v>
      </c>
      <c r="F155" s="9" t="n">
        <v>286.32</v>
      </c>
      <c r="G155" s="9" t="n">
        <v>8.23</v>
      </c>
      <c r="H155" s="9" t="n">
        <v>25.05</v>
      </c>
      <c r="I155" s="9" t="n">
        <f aca="false">H155+G155+F155+E155+D155</f>
        <v>2692.24</v>
      </c>
      <c r="J155" s="12" t="s">
        <v>214</v>
      </c>
      <c r="K155" s="8" t="s">
        <v>156</v>
      </c>
    </row>
    <row r="156" s="1" customFormat="true" ht="39" hidden="false" customHeight="true" outlineLevel="0" collapsed="false">
      <c r="A156" s="8" t="n">
        <v>153</v>
      </c>
      <c r="B156" s="14" t="s">
        <v>218</v>
      </c>
      <c r="C156" s="8" t="s">
        <v>14</v>
      </c>
      <c r="D156" s="9" t="n">
        <v>1800</v>
      </c>
      <c r="E156" s="9" t="n">
        <v>572.64</v>
      </c>
      <c r="F156" s="9" t="n">
        <v>286.32</v>
      </c>
      <c r="G156" s="9" t="n">
        <v>8.23</v>
      </c>
      <c r="H156" s="9" t="n">
        <v>25.05</v>
      </c>
      <c r="I156" s="9" t="n">
        <f aca="false">H156+G156+F156+E156+D156</f>
        <v>2692.24</v>
      </c>
      <c r="J156" s="12" t="s">
        <v>214</v>
      </c>
      <c r="K156" s="8" t="s">
        <v>156</v>
      </c>
    </row>
    <row r="157" s="1" customFormat="true" ht="39" hidden="false" customHeight="true" outlineLevel="0" collapsed="false">
      <c r="A157" s="8" t="n">
        <v>154</v>
      </c>
      <c r="B157" s="14" t="s">
        <v>219</v>
      </c>
      <c r="C157" s="8" t="s">
        <v>14</v>
      </c>
      <c r="D157" s="9" t="n">
        <v>1800</v>
      </c>
      <c r="E157" s="9" t="n">
        <v>572.64</v>
      </c>
      <c r="F157" s="9" t="n">
        <v>286.32</v>
      </c>
      <c r="G157" s="9" t="n">
        <v>8.23</v>
      </c>
      <c r="H157" s="9" t="n">
        <v>25.05</v>
      </c>
      <c r="I157" s="9" t="n">
        <f aca="false">H157+G157+F157+E157+D157</f>
        <v>2692.24</v>
      </c>
      <c r="J157" s="12" t="s">
        <v>214</v>
      </c>
      <c r="K157" s="8" t="s">
        <v>156</v>
      </c>
    </row>
    <row r="158" s="1" customFormat="true" ht="39" hidden="false" customHeight="true" outlineLevel="0" collapsed="false">
      <c r="A158" s="8" t="n">
        <v>155</v>
      </c>
      <c r="B158" s="4" t="s">
        <v>220</v>
      </c>
      <c r="C158" s="8" t="s">
        <v>14</v>
      </c>
      <c r="D158" s="9" t="n">
        <v>1800</v>
      </c>
      <c r="E158" s="9" t="n">
        <v>572.64</v>
      </c>
      <c r="F158" s="9" t="n">
        <v>286.32</v>
      </c>
      <c r="G158" s="9" t="n">
        <v>8.23</v>
      </c>
      <c r="H158" s="9" t="n">
        <v>25.05</v>
      </c>
      <c r="I158" s="9" t="n">
        <f aca="false">H158+G158+F158+E158+D158</f>
        <v>2692.24</v>
      </c>
      <c r="J158" s="12" t="s">
        <v>221</v>
      </c>
      <c r="K158" s="8" t="s">
        <v>156</v>
      </c>
    </row>
    <row r="159" s="1" customFormat="true" ht="39" hidden="false" customHeight="true" outlineLevel="0" collapsed="false">
      <c r="A159" s="8" t="n">
        <v>156</v>
      </c>
      <c r="B159" s="4" t="s">
        <v>222</v>
      </c>
      <c r="C159" s="8" t="s">
        <v>14</v>
      </c>
      <c r="D159" s="9" t="n">
        <v>1800</v>
      </c>
      <c r="E159" s="9" t="n">
        <v>572.64</v>
      </c>
      <c r="F159" s="9" t="n">
        <v>286.32</v>
      </c>
      <c r="G159" s="9" t="n">
        <v>8.23</v>
      </c>
      <c r="H159" s="9" t="n">
        <v>25.05</v>
      </c>
      <c r="I159" s="9" t="n">
        <f aca="false">H159+G159+F159+E159+D159</f>
        <v>2692.24</v>
      </c>
      <c r="J159" s="12" t="s">
        <v>223</v>
      </c>
      <c r="K159" s="8" t="s">
        <v>156</v>
      </c>
    </row>
    <row r="160" s="1" customFormat="true" ht="39" hidden="false" customHeight="true" outlineLevel="0" collapsed="false">
      <c r="A160" s="8" t="n">
        <v>157</v>
      </c>
      <c r="B160" s="4" t="s">
        <v>224</v>
      </c>
      <c r="C160" s="8" t="s">
        <v>14</v>
      </c>
      <c r="D160" s="9" t="n">
        <v>1800</v>
      </c>
      <c r="E160" s="9" t="n">
        <v>572.64</v>
      </c>
      <c r="F160" s="9" t="n">
        <v>286.32</v>
      </c>
      <c r="G160" s="9" t="n">
        <v>8.23</v>
      </c>
      <c r="H160" s="9" t="n">
        <v>25.05</v>
      </c>
      <c r="I160" s="9" t="n">
        <f aca="false">H160+G160+F160+E160+D160</f>
        <v>2692.24</v>
      </c>
      <c r="J160" s="12" t="s">
        <v>225</v>
      </c>
      <c r="K160" s="8" t="s">
        <v>156</v>
      </c>
    </row>
    <row r="161" s="1" customFormat="true" ht="39" hidden="false" customHeight="true" outlineLevel="0" collapsed="false">
      <c r="A161" s="8" t="n">
        <v>158</v>
      </c>
      <c r="B161" s="4" t="s">
        <v>226</v>
      </c>
      <c r="C161" s="8" t="s">
        <v>14</v>
      </c>
      <c r="D161" s="9" t="n">
        <v>1800</v>
      </c>
      <c r="E161" s="9" t="n">
        <v>572.64</v>
      </c>
      <c r="F161" s="9" t="n">
        <v>286.32</v>
      </c>
      <c r="G161" s="9" t="n">
        <v>8.23</v>
      </c>
      <c r="H161" s="9" t="n">
        <v>25.05</v>
      </c>
      <c r="I161" s="9" t="n">
        <f aca="false">H161+G161+F161+E161+D161</f>
        <v>2692.24</v>
      </c>
      <c r="J161" s="12" t="s">
        <v>225</v>
      </c>
      <c r="K161" s="8" t="s">
        <v>156</v>
      </c>
    </row>
    <row r="162" s="1" customFormat="true" ht="39" hidden="false" customHeight="true" outlineLevel="0" collapsed="false">
      <c r="A162" s="8" t="n">
        <v>159</v>
      </c>
      <c r="B162" s="4" t="s">
        <v>227</v>
      </c>
      <c r="C162" s="8" t="s">
        <v>14</v>
      </c>
      <c r="D162" s="9" t="n">
        <v>1800</v>
      </c>
      <c r="E162" s="9" t="n">
        <v>572.64</v>
      </c>
      <c r="F162" s="9" t="n">
        <v>286.32</v>
      </c>
      <c r="G162" s="9" t="n">
        <v>8.23</v>
      </c>
      <c r="H162" s="9" t="n">
        <v>25.05</v>
      </c>
      <c r="I162" s="9" t="n">
        <f aca="false">H162+G162+F162+E162+D162</f>
        <v>2692.24</v>
      </c>
      <c r="J162" s="12" t="s">
        <v>225</v>
      </c>
      <c r="K162" s="8" t="s">
        <v>156</v>
      </c>
    </row>
    <row r="163" s="1" customFormat="true" ht="39" hidden="false" customHeight="true" outlineLevel="0" collapsed="false">
      <c r="A163" s="8" t="n">
        <v>160</v>
      </c>
      <c r="B163" s="4" t="s">
        <v>228</v>
      </c>
      <c r="C163" s="8" t="s">
        <v>14</v>
      </c>
      <c r="D163" s="9" t="n">
        <v>1800</v>
      </c>
      <c r="E163" s="9" t="n">
        <v>572.64</v>
      </c>
      <c r="F163" s="9" t="n">
        <v>286.32</v>
      </c>
      <c r="G163" s="9" t="n">
        <v>8.23</v>
      </c>
      <c r="H163" s="9" t="n">
        <v>25.05</v>
      </c>
      <c r="I163" s="9" t="n">
        <f aca="false">H163+G163+F163+E163+D163</f>
        <v>2692.24</v>
      </c>
      <c r="J163" s="12" t="s">
        <v>99</v>
      </c>
      <c r="K163" s="8" t="s">
        <v>156</v>
      </c>
    </row>
    <row r="164" s="1" customFormat="true" ht="39" hidden="false" customHeight="true" outlineLevel="0" collapsed="false">
      <c r="A164" s="8" t="n">
        <v>161</v>
      </c>
      <c r="B164" s="4" t="s">
        <v>229</v>
      </c>
      <c r="C164" s="8" t="s">
        <v>14</v>
      </c>
      <c r="D164" s="9" t="n">
        <v>1800</v>
      </c>
      <c r="E164" s="9" t="n">
        <v>572.64</v>
      </c>
      <c r="F164" s="9" t="n">
        <v>286.32</v>
      </c>
      <c r="G164" s="9" t="n">
        <v>8.23</v>
      </c>
      <c r="H164" s="9" t="n">
        <v>25.05</v>
      </c>
      <c r="I164" s="9" t="n">
        <f aca="false">H164+G164+F164+E164+D164</f>
        <v>2692.24</v>
      </c>
      <c r="J164" s="12" t="s">
        <v>99</v>
      </c>
      <c r="K164" s="8" t="s">
        <v>156</v>
      </c>
    </row>
    <row r="165" s="1" customFormat="true" ht="39" hidden="false" customHeight="true" outlineLevel="0" collapsed="false">
      <c r="A165" s="8" t="n">
        <v>162</v>
      </c>
      <c r="B165" s="4" t="s">
        <v>230</v>
      </c>
      <c r="C165" s="8" t="s">
        <v>14</v>
      </c>
      <c r="D165" s="9" t="n">
        <v>1800</v>
      </c>
      <c r="E165" s="9" t="n">
        <v>572.64</v>
      </c>
      <c r="F165" s="9" t="n">
        <v>286.32</v>
      </c>
      <c r="G165" s="9" t="n">
        <v>8.23</v>
      </c>
      <c r="H165" s="9" t="n">
        <v>25.05</v>
      </c>
      <c r="I165" s="9" t="n">
        <f aca="false">H165+G165+F165+E165+D165</f>
        <v>2692.24</v>
      </c>
      <c r="J165" s="12" t="s">
        <v>231</v>
      </c>
      <c r="K165" s="8" t="s">
        <v>156</v>
      </c>
    </row>
    <row r="166" s="1" customFormat="true" ht="39" hidden="false" customHeight="true" outlineLevel="0" collapsed="false">
      <c r="A166" s="8" t="n">
        <v>163</v>
      </c>
      <c r="B166" s="4" t="s">
        <v>232</v>
      </c>
      <c r="C166" s="8" t="s">
        <v>14</v>
      </c>
      <c r="D166" s="9" t="n">
        <v>1800</v>
      </c>
      <c r="E166" s="9" t="n">
        <v>572.64</v>
      </c>
      <c r="F166" s="9" t="n">
        <v>286.32</v>
      </c>
      <c r="G166" s="9" t="n">
        <v>8.23</v>
      </c>
      <c r="H166" s="9" t="n">
        <v>25.05</v>
      </c>
      <c r="I166" s="9" t="n">
        <f aca="false">H166+G166+F166+E166+D166</f>
        <v>2692.24</v>
      </c>
      <c r="J166" s="12" t="s">
        <v>231</v>
      </c>
      <c r="K166" s="8" t="s">
        <v>156</v>
      </c>
    </row>
    <row r="167" s="1" customFormat="true" ht="39" hidden="false" customHeight="true" outlineLevel="0" collapsed="false">
      <c r="A167" s="8" t="n">
        <v>164</v>
      </c>
      <c r="B167" s="4" t="s">
        <v>233</v>
      </c>
      <c r="C167" s="8" t="s">
        <v>14</v>
      </c>
      <c r="D167" s="9" t="n">
        <v>1800</v>
      </c>
      <c r="E167" s="9" t="n">
        <v>572.64</v>
      </c>
      <c r="F167" s="9" t="n">
        <v>286.32</v>
      </c>
      <c r="G167" s="9" t="n">
        <v>8.23</v>
      </c>
      <c r="H167" s="9" t="n">
        <v>25.05</v>
      </c>
      <c r="I167" s="9" t="n">
        <f aca="false">H167+G167+F167+E167+D167</f>
        <v>2692.24</v>
      </c>
      <c r="J167" s="12" t="s">
        <v>231</v>
      </c>
      <c r="K167" s="8" t="s">
        <v>156</v>
      </c>
    </row>
    <row r="168" s="1" customFormat="true" ht="39" hidden="false" customHeight="true" outlineLevel="0" collapsed="false">
      <c r="A168" s="8" t="n">
        <v>165</v>
      </c>
      <c r="B168" s="14" t="s">
        <v>234</v>
      </c>
      <c r="C168" s="8" t="s">
        <v>14</v>
      </c>
      <c r="D168" s="9" t="n">
        <v>1800</v>
      </c>
      <c r="E168" s="9" t="n">
        <v>572.64</v>
      </c>
      <c r="F168" s="9" t="n">
        <v>286.32</v>
      </c>
      <c r="G168" s="9" t="n">
        <v>8.23</v>
      </c>
      <c r="H168" s="9" t="n">
        <v>25.05</v>
      </c>
      <c r="I168" s="9" t="n">
        <f aca="false">H168+G168+F168+E168+D168</f>
        <v>2692.24</v>
      </c>
      <c r="J168" s="12" t="s">
        <v>235</v>
      </c>
      <c r="K168" s="8" t="s">
        <v>156</v>
      </c>
    </row>
    <row r="169" s="1" customFormat="true" ht="39" hidden="false" customHeight="true" outlineLevel="0" collapsed="false">
      <c r="A169" s="8" t="n">
        <v>166</v>
      </c>
      <c r="B169" s="14" t="s">
        <v>236</v>
      </c>
      <c r="C169" s="8" t="s">
        <v>14</v>
      </c>
      <c r="D169" s="9" t="n">
        <v>1800</v>
      </c>
      <c r="E169" s="9" t="n">
        <v>572.64</v>
      </c>
      <c r="F169" s="9" t="n">
        <v>286.32</v>
      </c>
      <c r="G169" s="9" t="n">
        <v>8.23</v>
      </c>
      <c r="H169" s="9" t="n">
        <v>25.05</v>
      </c>
      <c r="I169" s="9" t="n">
        <f aca="false">H169+G169+F169+E169+D169</f>
        <v>2692.24</v>
      </c>
      <c r="J169" s="12" t="s">
        <v>237</v>
      </c>
      <c r="K169" s="8" t="s">
        <v>156</v>
      </c>
    </row>
    <row r="170" s="1" customFormat="true" ht="39" hidden="false" customHeight="true" outlineLevel="0" collapsed="false">
      <c r="A170" s="8" t="n">
        <v>167</v>
      </c>
      <c r="B170" s="14" t="s">
        <v>238</v>
      </c>
      <c r="C170" s="8" t="s">
        <v>14</v>
      </c>
      <c r="D170" s="9" t="n">
        <v>1800</v>
      </c>
      <c r="E170" s="9" t="n">
        <v>572.64</v>
      </c>
      <c r="F170" s="9" t="n">
        <v>286.32</v>
      </c>
      <c r="G170" s="9" t="n">
        <v>8.23</v>
      </c>
      <c r="H170" s="9" t="n">
        <v>25.05</v>
      </c>
      <c r="I170" s="9" t="n">
        <f aca="false">H170+G170+F170+E170+D170</f>
        <v>2692.24</v>
      </c>
      <c r="J170" s="12" t="s">
        <v>237</v>
      </c>
      <c r="K170" s="8" t="s">
        <v>156</v>
      </c>
    </row>
    <row r="171" s="1" customFormat="true" ht="39" hidden="false" customHeight="true" outlineLevel="0" collapsed="false">
      <c r="A171" s="8" t="n">
        <v>168</v>
      </c>
      <c r="B171" s="14" t="s">
        <v>239</v>
      </c>
      <c r="C171" s="8" t="s">
        <v>14</v>
      </c>
      <c r="D171" s="9" t="n">
        <v>1800</v>
      </c>
      <c r="E171" s="9" t="n">
        <v>572.64</v>
      </c>
      <c r="F171" s="9" t="n">
        <v>286.32</v>
      </c>
      <c r="G171" s="9" t="n">
        <v>8.23</v>
      </c>
      <c r="H171" s="9" t="n">
        <v>25.05</v>
      </c>
      <c r="I171" s="9" t="n">
        <f aca="false">H171+G171+F171+E171+D171</f>
        <v>2692.24</v>
      </c>
      <c r="J171" s="12" t="s">
        <v>240</v>
      </c>
      <c r="K171" s="8" t="s">
        <v>156</v>
      </c>
    </row>
    <row r="172" s="1" customFormat="true" ht="39" hidden="false" customHeight="true" outlineLevel="0" collapsed="false">
      <c r="A172" s="8" t="n">
        <v>169</v>
      </c>
      <c r="B172" s="14" t="s">
        <v>241</v>
      </c>
      <c r="C172" s="8" t="s">
        <v>14</v>
      </c>
      <c r="D172" s="9" t="n">
        <v>1800</v>
      </c>
      <c r="E172" s="9" t="n">
        <v>572.64</v>
      </c>
      <c r="F172" s="9" t="n">
        <v>286.32</v>
      </c>
      <c r="G172" s="9" t="n">
        <v>8.23</v>
      </c>
      <c r="H172" s="9" t="n">
        <v>25.05</v>
      </c>
      <c r="I172" s="9" t="n">
        <f aca="false">H172+G172+F172+E172+D172</f>
        <v>2692.24</v>
      </c>
      <c r="J172" s="12" t="s">
        <v>242</v>
      </c>
      <c r="K172" s="8" t="s">
        <v>156</v>
      </c>
    </row>
    <row r="173" s="1" customFormat="true" ht="39" hidden="false" customHeight="true" outlineLevel="0" collapsed="false">
      <c r="A173" s="8" t="n">
        <v>170</v>
      </c>
      <c r="B173" s="14" t="s">
        <v>243</v>
      </c>
      <c r="C173" s="8" t="s">
        <v>14</v>
      </c>
      <c r="D173" s="9" t="n">
        <v>1800</v>
      </c>
      <c r="E173" s="9" t="n">
        <v>572.64</v>
      </c>
      <c r="F173" s="9" t="n">
        <v>286.32</v>
      </c>
      <c r="G173" s="9" t="n">
        <v>8.23</v>
      </c>
      <c r="H173" s="9" t="n">
        <v>25.05</v>
      </c>
      <c r="I173" s="9" t="n">
        <f aca="false">H173+G173+F173+E173+D173</f>
        <v>2692.24</v>
      </c>
      <c r="J173" s="12" t="s">
        <v>242</v>
      </c>
      <c r="K173" s="8" t="s">
        <v>156</v>
      </c>
    </row>
    <row r="174" s="1" customFormat="true" ht="39" hidden="false" customHeight="true" outlineLevel="0" collapsed="false">
      <c r="A174" s="8" t="n">
        <v>171</v>
      </c>
      <c r="B174" s="14" t="s">
        <v>244</v>
      </c>
      <c r="C174" s="8" t="s">
        <v>14</v>
      </c>
      <c r="D174" s="9" t="n">
        <v>1800</v>
      </c>
      <c r="E174" s="9" t="n">
        <v>572.64</v>
      </c>
      <c r="F174" s="9" t="n">
        <v>286.32</v>
      </c>
      <c r="G174" s="9" t="n">
        <v>8.23</v>
      </c>
      <c r="H174" s="9" t="n">
        <v>25.05</v>
      </c>
      <c r="I174" s="9" t="n">
        <f aca="false">H174+G174+F174+E174+D174</f>
        <v>2692.24</v>
      </c>
      <c r="J174" s="12" t="s">
        <v>245</v>
      </c>
      <c r="K174" s="8" t="s">
        <v>156</v>
      </c>
    </row>
    <row r="175" s="1" customFormat="true" ht="39" hidden="false" customHeight="true" outlineLevel="0" collapsed="false">
      <c r="A175" s="8" t="n">
        <v>172</v>
      </c>
      <c r="B175" s="4" t="s">
        <v>246</v>
      </c>
      <c r="C175" s="8" t="s">
        <v>14</v>
      </c>
      <c r="D175" s="9" t="n">
        <v>1800</v>
      </c>
      <c r="E175" s="9" t="n">
        <v>572.64</v>
      </c>
      <c r="F175" s="9" t="n">
        <v>286.32</v>
      </c>
      <c r="G175" s="9" t="n">
        <v>8.23</v>
      </c>
      <c r="H175" s="9" t="n">
        <v>25.05</v>
      </c>
      <c r="I175" s="9" t="n">
        <f aca="false">H175+G175+F175+E175+D175</f>
        <v>2692.24</v>
      </c>
      <c r="J175" s="16" t="s">
        <v>74</v>
      </c>
      <c r="K175" s="8" t="s">
        <v>247</v>
      </c>
    </row>
    <row r="176" s="1" customFormat="true" ht="39" hidden="false" customHeight="true" outlineLevel="0" collapsed="false">
      <c r="A176" s="8" t="n">
        <v>173</v>
      </c>
      <c r="B176" s="4" t="s">
        <v>248</v>
      </c>
      <c r="C176" s="8" t="s">
        <v>14</v>
      </c>
      <c r="D176" s="9" t="n">
        <v>1800</v>
      </c>
      <c r="E176" s="9" t="n">
        <v>572.64</v>
      </c>
      <c r="F176" s="9" t="n">
        <v>286.32</v>
      </c>
      <c r="G176" s="9" t="n">
        <v>8.23</v>
      </c>
      <c r="H176" s="9" t="n">
        <v>25.05</v>
      </c>
      <c r="I176" s="9" t="n">
        <f aca="false">H176+G176+F176+E176+D176</f>
        <v>2692.24</v>
      </c>
      <c r="J176" s="16" t="s">
        <v>72</v>
      </c>
      <c r="K176" s="8" t="s">
        <v>247</v>
      </c>
    </row>
    <row r="177" s="1" customFormat="true" ht="39" hidden="false" customHeight="true" outlineLevel="0" collapsed="false">
      <c r="A177" s="8" t="n">
        <v>174</v>
      </c>
      <c r="B177" s="4" t="s">
        <v>249</v>
      </c>
      <c r="C177" s="8" t="s">
        <v>14</v>
      </c>
      <c r="D177" s="9" t="n">
        <v>1800</v>
      </c>
      <c r="E177" s="9" t="n">
        <v>572.64</v>
      </c>
      <c r="F177" s="9" t="n">
        <v>286.32</v>
      </c>
      <c r="G177" s="9" t="n">
        <v>8.23</v>
      </c>
      <c r="H177" s="9" t="n">
        <v>25.05</v>
      </c>
      <c r="I177" s="9" t="n">
        <f aca="false">H177+G177+F177+E177+D177</f>
        <v>2692.24</v>
      </c>
      <c r="J177" s="16" t="s">
        <v>72</v>
      </c>
      <c r="K177" s="8" t="s">
        <v>247</v>
      </c>
    </row>
    <row r="178" s="1" customFormat="true" ht="39" hidden="false" customHeight="true" outlineLevel="0" collapsed="false">
      <c r="A178" s="8" t="n">
        <v>175</v>
      </c>
      <c r="B178" s="4" t="s">
        <v>250</v>
      </c>
      <c r="C178" s="8" t="s">
        <v>14</v>
      </c>
      <c r="D178" s="9" t="n">
        <v>1800</v>
      </c>
      <c r="E178" s="9" t="n">
        <v>572.64</v>
      </c>
      <c r="F178" s="9" t="n">
        <v>286.32</v>
      </c>
      <c r="G178" s="9" t="n">
        <v>8.23</v>
      </c>
      <c r="H178" s="9" t="n">
        <v>25.05</v>
      </c>
      <c r="I178" s="9" t="n">
        <f aca="false">H178+G178+F178+E178+D178</f>
        <v>2692.24</v>
      </c>
      <c r="J178" s="16" t="s">
        <v>251</v>
      </c>
      <c r="K178" s="8" t="s">
        <v>247</v>
      </c>
    </row>
    <row r="179" s="1" customFormat="true" ht="39" hidden="false" customHeight="true" outlineLevel="0" collapsed="false">
      <c r="A179" s="8" t="n">
        <v>176</v>
      </c>
      <c r="B179" s="4" t="s">
        <v>252</v>
      </c>
      <c r="C179" s="8" t="s">
        <v>14</v>
      </c>
      <c r="D179" s="9" t="n">
        <v>1800</v>
      </c>
      <c r="E179" s="9" t="n">
        <v>572.64</v>
      </c>
      <c r="F179" s="9" t="n">
        <v>286.32</v>
      </c>
      <c r="G179" s="9" t="n">
        <v>8.23</v>
      </c>
      <c r="H179" s="9" t="n">
        <v>25.05</v>
      </c>
      <c r="I179" s="9" t="n">
        <f aca="false">H179+G179+F179+E179+D179</f>
        <v>2692.24</v>
      </c>
      <c r="J179" s="16" t="s">
        <v>121</v>
      </c>
      <c r="K179" s="8" t="s">
        <v>247</v>
      </c>
    </row>
    <row r="180" s="1" customFormat="true" ht="39" hidden="false" customHeight="true" outlineLevel="0" collapsed="false">
      <c r="A180" s="8" t="n">
        <v>177</v>
      </c>
      <c r="B180" s="4" t="s">
        <v>253</v>
      </c>
      <c r="C180" s="8" t="s">
        <v>14</v>
      </c>
      <c r="D180" s="9" t="n">
        <v>1800</v>
      </c>
      <c r="E180" s="9" t="n">
        <v>572.64</v>
      </c>
      <c r="F180" s="9" t="n">
        <v>286.32</v>
      </c>
      <c r="G180" s="9" t="n">
        <v>8.23</v>
      </c>
      <c r="H180" s="9" t="n">
        <v>25.05</v>
      </c>
      <c r="I180" s="9" t="n">
        <f aca="false">H180+G180+F180+E180+D180</f>
        <v>2692.24</v>
      </c>
      <c r="J180" s="16" t="s">
        <v>254</v>
      </c>
      <c r="K180" s="8" t="s">
        <v>247</v>
      </c>
    </row>
    <row r="181" s="1" customFormat="true" ht="39" hidden="false" customHeight="true" outlineLevel="0" collapsed="false">
      <c r="A181" s="8" t="n">
        <v>178</v>
      </c>
      <c r="B181" s="4" t="s">
        <v>255</v>
      </c>
      <c r="C181" s="8" t="s">
        <v>14</v>
      </c>
      <c r="D181" s="9" t="n">
        <v>1800</v>
      </c>
      <c r="E181" s="9" t="n">
        <v>572.64</v>
      </c>
      <c r="F181" s="9" t="n">
        <v>286.32</v>
      </c>
      <c r="G181" s="9" t="n">
        <v>8.23</v>
      </c>
      <c r="H181" s="9" t="n">
        <v>25.05</v>
      </c>
      <c r="I181" s="9" t="n">
        <f aca="false">H181+G181+F181+E181+D181</f>
        <v>2692.24</v>
      </c>
      <c r="J181" s="16" t="s">
        <v>254</v>
      </c>
      <c r="K181" s="8" t="s">
        <v>247</v>
      </c>
    </row>
    <row r="182" s="1" customFormat="true" ht="39" hidden="false" customHeight="true" outlineLevel="0" collapsed="false">
      <c r="A182" s="8" t="n">
        <v>179</v>
      </c>
      <c r="B182" s="4" t="s">
        <v>256</v>
      </c>
      <c r="C182" s="8" t="s">
        <v>14</v>
      </c>
      <c r="D182" s="9" t="n">
        <v>1800</v>
      </c>
      <c r="E182" s="9" t="n">
        <v>572.64</v>
      </c>
      <c r="F182" s="9" t="n">
        <v>286.32</v>
      </c>
      <c r="G182" s="9" t="n">
        <v>8.23</v>
      </c>
      <c r="H182" s="9" t="n">
        <v>25.05</v>
      </c>
      <c r="I182" s="9" t="n">
        <f aca="false">H182+G182+F182+E182+D182</f>
        <v>2692.24</v>
      </c>
      <c r="J182" s="16" t="s">
        <v>254</v>
      </c>
      <c r="K182" s="8" t="s">
        <v>247</v>
      </c>
    </row>
    <row r="183" s="1" customFormat="true" ht="39" hidden="false" customHeight="true" outlineLevel="0" collapsed="false">
      <c r="A183" s="8" t="n">
        <v>180</v>
      </c>
      <c r="B183" s="4" t="s">
        <v>257</v>
      </c>
      <c r="C183" s="8" t="s">
        <v>14</v>
      </c>
      <c r="D183" s="9" t="n">
        <v>1800</v>
      </c>
      <c r="E183" s="9" t="n">
        <v>572.64</v>
      </c>
      <c r="F183" s="9" t="n">
        <v>286.32</v>
      </c>
      <c r="G183" s="9" t="n">
        <v>8.23</v>
      </c>
      <c r="H183" s="9" t="n">
        <v>25.05</v>
      </c>
      <c r="I183" s="9" t="n">
        <f aca="false">H183+G183+F183+E183+D183</f>
        <v>2692.24</v>
      </c>
      <c r="J183" s="16" t="s">
        <v>254</v>
      </c>
      <c r="K183" s="8" t="s">
        <v>247</v>
      </c>
    </row>
    <row r="184" s="1" customFormat="true" ht="39" hidden="false" customHeight="true" outlineLevel="0" collapsed="false">
      <c r="A184" s="8" t="n">
        <v>181</v>
      </c>
      <c r="B184" s="4" t="s">
        <v>258</v>
      </c>
      <c r="C184" s="8" t="s">
        <v>14</v>
      </c>
      <c r="D184" s="9" t="n">
        <v>1800</v>
      </c>
      <c r="E184" s="9" t="n">
        <v>572.64</v>
      </c>
      <c r="F184" s="9" t="n">
        <v>286.32</v>
      </c>
      <c r="G184" s="9" t="n">
        <v>8.23</v>
      </c>
      <c r="H184" s="9" t="n">
        <v>25.05</v>
      </c>
      <c r="I184" s="9" t="n">
        <f aca="false">H184+G184+F184+E184+D184</f>
        <v>2692.24</v>
      </c>
      <c r="J184" s="16" t="s">
        <v>254</v>
      </c>
      <c r="K184" s="8" t="s">
        <v>247</v>
      </c>
    </row>
    <row r="185" s="1" customFormat="true" ht="39" hidden="false" customHeight="true" outlineLevel="0" collapsed="false">
      <c r="A185" s="8" t="n">
        <v>182</v>
      </c>
      <c r="B185" s="4" t="s">
        <v>259</v>
      </c>
      <c r="C185" s="8" t="s">
        <v>14</v>
      </c>
      <c r="D185" s="9" t="n">
        <v>1800</v>
      </c>
      <c r="E185" s="9" t="n">
        <v>572.64</v>
      </c>
      <c r="F185" s="9" t="n">
        <v>286.32</v>
      </c>
      <c r="G185" s="9" t="n">
        <v>8.23</v>
      </c>
      <c r="H185" s="9" t="n">
        <v>25.05</v>
      </c>
      <c r="I185" s="9" t="n">
        <f aca="false">H185+G185+F185+E185+D185</f>
        <v>2692.24</v>
      </c>
      <c r="J185" s="16" t="s">
        <v>254</v>
      </c>
      <c r="K185" s="8" t="s">
        <v>247</v>
      </c>
    </row>
    <row r="186" s="1" customFormat="true" ht="39" hidden="false" customHeight="true" outlineLevel="0" collapsed="false">
      <c r="A186" s="8" t="n">
        <v>183</v>
      </c>
      <c r="B186" s="4" t="s">
        <v>260</v>
      </c>
      <c r="C186" s="8" t="s">
        <v>14</v>
      </c>
      <c r="D186" s="9" t="n">
        <v>1800</v>
      </c>
      <c r="E186" s="9" t="n">
        <v>572.64</v>
      </c>
      <c r="F186" s="9" t="n">
        <v>286.32</v>
      </c>
      <c r="G186" s="9" t="n">
        <v>8.23</v>
      </c>
      <c r="H186" s="9" t="n">
        <v>25.05</v>
      </c>
      <c r="I186" s="9" t="n">
        <f aca="false">H186+G186+F186+E186+D186</f>
        <v>2692.24</v>
      </c>
      <c r="J186" s="16" t="s">
        <v>254</v>
      </c>
      <c r="K186" s="8" t="s">
        <v>247</v>
      </c>
    </row>
    <row r="187" s="1" customFormat="true" ht="39" hidden="false" customHeight="true" outlineLevel="0" collapsed="false">
      <c r="A187" s="8" t="n">
        <v>184</v>
      </c>
      <c r="B187" s="4" t="s">
        <v>261</v>
      </c>
      <c r="C187" s="8" t="s">
        <v>14</v>
      </c>
      <c r="D187" s="9" t="n">
        <v>1800</v>
      </c>
      <c r="E187" s="9" t="n">
        <v>572.64</v>
      </c>
      <c r="F187" s="9" t="n">
        <v>286.32</v>
      </c>
      <c r="G187" s="9" t="n">
        <v>8.23</v>
      </c>
      <c r="H187" s="9" t="n">
        <v>25.05</v>
      </c>
      <c r="I187" s="9" t="n">
        <f aca="false">H187+G187+F187+E187+D187</f>
        <v>2692.24</v>
      </c>
      <c r="J187" s="16" t="s">
        <v>231</v>
      </c>
      <c r="K187" s="8" t="s">
        <v>247</v>
      </c>
    </row>
    <row r="188" s="1" customFormat="true" ht="39" hidden="false" customHeight="true" outlineLevel="0" collapsed="false">
      <c r="A188" s="8" t="n">
        <v>185</v>
      </c>
      <c r="B188" s="4" t="s">
        <v>262</v>
      </c>
      <c r="C188" s="8" t="s">
        <v>14</v>
      </c>
      <c r="D188" s="9" t="n">
        <v>1800</v>
      </c>
      <c r="E188" s="9" t="n">
        <v>572.64</v>
      </c>
      <c r="F188" s="9" t="n">
        <v>286.32</v>
      </c>
      <c r="G188" s="9" t="n">
        <v>8.23</v>
      </c>
      <c r="H188" s="9" t="n">
        <v>25.05</v>
      </c>
      <c r="I188" s="9" t="n">
        <f aca="false">H188+G188+F188+E188+D188</f>
        <v>2692.24</v>
      </c>
      <c r="J188" s="16" t="s">
        <v>231</v>
      </c>
      <c r="K188" s="8" t="s">
        <v>247</v>
      </c>
    </row>
    <row r="189" s="1" customFormat="true" ht="39" hidden="false" customHeight="true" outlineLevel="0" collapsed="false">
      <c r="A189" s="8" t="n">
        <v>186</v>
      </c>
      <c r="B189" s="4" t="s">
        <v>263</v>
      </c>
      <c r="C189" s="8" t="s">
        <v>14</v>
      </c>
      <c r="D189" s="9" t="n">
        <v>1800</v>
      </c>
      <c r="E189" s="9" t="n">
        <v>572.64</v>
      </c>
      <c r="F189" s="9" t="n">
        <v>286.32</v>
      </c>
      <c r="G189" s="9" t="n">
        <v>8.23</v>
      </c>
      <c r="H189" s="9" t="n">
        <v>25.05</v>
      </c>
      <c r="I189" s="9" t="n">
        <f aca="false">H189+G189+F189+E189+D189</f>
        <v>2692.24</v>
      </c>
      <c r="J189" s="16" t="s">
        <v>231</v>
      </c>
      <c r="K189" s="8" t="s">
        <v>247</v>
      </c>
    </row>
    <row r="190" s="1" customFormat="true" ht="39" hidden="false" customHeight="true" outlineLevel="0" collapsed="false">
      <c r="A190" s="8" t="n">
        <v>187</v>
      </c>
      <c r="B190" s="4" t="s">
        <v>264</v>
      </c>
      <c r="C190" s="8" t="s">
        <v>14</v>
      </c>
      <c r="D190" s="9" t="n">
        <v>1800</v>
      </c>
      <c r="E190" s="9" t="n">
        <v>572.64</v>
      </c>
      <c r="F190" s="9" t="n">
        <v>286.32</v>
      </c>
      <c r="G190" s="9" t="n">
        <v>8.23</v>
      </c>
      <c r="H190" s="9" t="n">
        <v>25.05</v>
      </c>
      <c r="I190" s="9" t="n">
        <f aca="false">H190+G190+F190+E190+D190</f>
        <v>2692.24</v>
      </c>
      <c r="J190" s="16" t="s">
        <v>231</v>
      </c>
      <c r="K190" s="8" t="s">
        <v>247</v>
      </c>
    </row>
    <row r="191" s="1" customFormat="true" ht="39" hidden="false" customHeight="true" outlineLevel="0" collapsed="false">
      <c r="A191" s="8" t="n">
        <v>188</v>
      </c>
      <c r="B191" s="4" t="s">
        <v>265</v>
      </c>
      <c r="C191" s="8" t="s">
        <v>14</v>
      </c>
      <c r="D191" s="9" t="n">
        <v>1800</v>
      </c>
      <c r="E191" s="9" t="n">
        <v>572.64</v>
      </c>
      <c r="F191" s="9" t="n">
        <v>286.32</v>
      </c>
      <c r="G191" s="9" t="n">
        <v>8.23</v>
      </c>
      <c r="H191" s="9" t="n">
        <v>25.05</v>
      </c>
      <c r="I191" s="9" t="n">
        <f aca="false">H191+G191+F191+E191+D191</f>
        <v>2692.24</v>
      </c>
      <c r="J191" s="16" t="s">
        <v>231</v>
      </c>
      <c r="K191" s="8" t="s">
        <v>247</v>
      </c>
    </row>
    <row r="192" s="1" customFormat="true" ht="39" hidden="false" customHeight="true" outlineLevel="0" collapsed="false">
      <c r="A192" s="8" t="n">
        <v>189</v>
      </c>
      <c r="B192" s="4" t="s">
        <v>266</v>
      </c>
      <c r="C192" s="8" t="s">
        <v>14</v>
      </c>
      <c r="D192" s="9" t="n">
        <v>1800</v>
      </c>
      <c r="E192" s="9" t="n">
        <v>572.64</v>
      </c>
      <c r="F192" s="9" t="n">
        <v>286.32</v>
      </c>
      <c r="G192" s="9" t="n">
        <v>8.23</v>
      </c>
      <c r="H192" s="9" t="n">
        <v>25.05</v>
      </c>
      <c r="I192" s="9" t="n">
        <f aca="false">H192+G192+F192+E192+D192</f>
        <v>2692.24</v>
      </c>
      <c r="J192" s="16" t="s">
        <v>267</v>
      </c>
      <c r="K192" s="8" t="s">
        <v>247</v>
      </c>
    </row>
    <row r="193" s="1" customFormat="true" ht="39" hidden="false" customHeight="true" outlineLevel="0" collapsed="false">
      <c r="A193" s="8" t="n">
        <v>190</v>
      </c>
      <c r="B193" s="4" t="s">
        <v>268</v>
      </c>
      <c r="C193" s="8" t="s">
        <v>14</v>
      </c>
      <c r="D193" s="9" t="n">
        <v>1800</v>
      </c>
      <c r="E193" s="9" t="n">
        <v>572.64</v>
      </c>
      <c r="F193" s="9" t="n">
        <v>286.32</v>
      </c>
      <c r="G193" s="9" t="n">
        <v>8.23</v>
      </c>
      <c r="H193" s="9" t="n">
        <v>25.05</v>
      </c>
      <c r="I193" s="9" t="n">
        <f aca="false">H193+G193+F193+E193+D193</f>
        <v>2692.24</v>
      </c>
      <c r="J193" s="16" t="s">
        <v>267</v>
      </c>
      <c r="K193" s="8" t="s">
        <v>247</v>
      </c>
    </row>
    <row r="194" s="1" customFormat="true" ht="39" hidden="false" customHeight="true" outlineLevel="0" collapsed="false">
      <c r="A194" s="8" t="n">
        <v>191</v>
      </c>
      <c r="B194" s="4" t="s">
        <v>269</v>
      </c>
      <c r="C194" s="8" t="s">
        <v>14</v>
      </c>
      <c r="D194" s="9" t="n">
        <v>1800</v>
      </c>
      <c r="E194" s="9" t="n">
        <v>572.64</v>
      </c>
      <c r="F194" s="9" t="n">
        <v>286.32</v>
      </c>
      <c r="G194" s="9" t="n">
        <v>8.23</v>
      </c>
      <c r="H194" s="9" t="n">
        <v>25.05</v>
      </c>
      <c r="I194" s="9" t="n">
        <f aca="false">H194+G194+F194+E194+D194</f>
        <v>2692.24</v>
      </c>
      <c r="J194" s="16" t="s">
        <v>267</v>
      </c>
      <c r="K194" s="8" t="s">
        <v>247</v>
      </c>
      <c r="L194" s="1" t="s">
        <v>270</v>
      </c>
    </row>
    <row r="195" s="1" customFormat="true" ht="39" hidden="false" customHeight="true" outlineLevel="0" collapsed="false">
      <c r="A195" s="8" t="n">
        <v>192</v>
      </c>
      <c r="B195" s="4" t="s">
        <v>271</v>
      </c>
      <c r="C195" s="8" t="s">
        <v>14</v>
      </c>
      <c r="D195" s="9" t="n">
        <v>1800</v>
      </c>
      <c r="E195" s="9" t="n">
        <v>572.64</v>
      </c>
      <c r="F195" s="9" t="n">
        <v>286.32</v>
      </c>
      <c r="G195" s="9" t="n">
        <v>8.23</v>
      </c>
      <c r="H195" s="9" t="n">
        <v>25.05</v>
      </c>
      <c r="I195" s="9" t="n">
        <f aca="false">H195+G195+F195+E195+D195</f>
        <v>2692.24</v>
      </c>
      <c r="J195" s="16" t="s">
        <v>267</v>
      </c>
      <c r="K195" s="8" t="s">
        <v>247</v>
      </c>
    </row>
    <row r="196" s="1" customFormat="true" ht="39" hidden="false" customHeight="true" outlineLevel="0" collapsed="false">
      <c r="A196" s="8" t="n">
        <v>193</v>
      </c>
      <c r="B196" s="17" t="s">
        <v>272</v>
      </c>
      <c r="C196" s="8" t="s">
        <v>14</v>
      </c>
      <c r="D196" s="9" t="n">
        <v>1800</v>
      </c>
      <c r="E196" s="9" t="n">
        <v>572.64</v>
      </c>
      <c r="F196" s="9" t="n">
        <v>286.32</v>
      </c>
      <c r="G196" s="9" t="n">
        <v>8.23</v>
      </c>
      <c r="H196" s="9" t="n">
        <v>25.05</v>
      </c>
      <c r="I196" s="9" t="n">
        <f aca="false">H196+G196+F196+E196+D196</f>
        <v>2692.24</v>
      </c>
      <c r="J196" s="16" t="s">
        <v>47</v>
      </c>
      <c r="K196" s="8" t="s">
        <v>273</v>
      </c>
    </row>
    <row r="197" s="1" customFormat="true" ht="39" hidden="false" customHeight="true" outlineLevel="0" collapsed="false">
      <c r="A197" s="8" t="n">
        <v>194</v>
      </c>
      <c r="B197" s="18" t="s">
        <v>274</v>
      </c>
      <c r="C197" s="8" t="s">
        <v>14</v>
      </c>
      <c r="D197" s="9" t="n">
        <v>1800</v>
      </c>
      <c r="E197" s="9" t="n">
        <v>572.64</v>
      </c>
      <c r="F197" s="9" t="n">
        <v>286.32</v>
      </c>
      <c r="G197" s="9" t="n">
        <v>8.23</v>
      </c>
      <c r="H197" s="9" t="n">
        <v>25.05</v>
      </c>
      <c r="I197" s="9" t="n">
        <f aca="false">H197+G197+F197+E197+D197</f>
        <v>2692.24</v>
      </c>
      <c r="J197" s="16" t="s">
        <v>47</v>
      </c>
      <c r="K197" s="8" t="s">
        <v>273</v>
      </c>
    </row>
    <row r="198" s="1" customFormat="true" ht="39" hidden="false" customHeight="true" outlineLevel="0" collapsed="false">
      <c r="A198" s="8" t="n">
        <v>195</v>
      </c>
      <c r="B198" s="17" t="s">
        <v>275</v>
      </c>
      <c r="C198" s="8" t="s">
        <v>14</v>
      </c>
      <c r="D198" s="9" t="n">
        <v>1800</v>
      </c>
      <c r="E198" s="9" t="n">
        <v>572.64</v>
      </c>
      <c r="F198" s="9" t="n">
        <v>286.32</v>
      </c>
      <c r="G198" s="9" t="n">
        <v>8.23</v>
      </c>
      <c r="H198" s="9" t="n">
        <v>25.05</v>
      </c>
      <c r="I198" s="9" t="n">
        <f aca="false">H198+G198+F198+E198+D198</f>
        <v>2692.24</v>
      </c>
      <c r="J198" s="16" t="s">
        <v>276</v>
      </c>
      <c r="K198" s="8" t="s">
        <v>273</v>
      </c>
    </row>
    <row r="199" s="1" customFormat="true" ht="39" hidden="false" customHeight="true" outlineLevel="0" collapsed="false">
      <c r="A199" s="8" t="n">
        <v>196</v>
      </c>
      <c r="B199" s="17" t="s">
        <v>277</v>
      </c>
      <c r="C199" s="8" t="s">
        <v>14</v>
      </c>
      <c r="D199" s="9" t="n">
        <v>1800</v>
      </c>
      <c r="E199" s="9" t="n">
        <v>572.64</v>
      </c>
      <c r="F199" s="9" t="n">
        <v>286.32</v>
      </c>
      <c r="G199" s="9" t="n">
        <v>8.23</v>
      </c>
      <c r="H199" s="9" t="n">
        <v>25.05</v>
      </c>
      <c r="I199" s="9" t="n">
        <f aca="false">H199+G199+F199+E199+D199</f>
        <v>2692.24</v>
      </c>
      <c r="J199" s="16" t="s">
        <v>276</v>
      </c>
      <c r="K199" s="8" t="s">
        <v>273</v>
      </c>
    </row>
    <row r="200" s="1" customFormat="true" ht="39" hidden="false" customHeight="true" outlineLevel="0" collapsed="false">
      <c r="A200" s="8" t="n">
        <v>197</v>
      </c>
      <c r="B200" s="17" t="s">
        <v>278</v>
      </c>
      <c r="C200" s="8" t="s">
        <v>14</v>
      </c>
      <c r="D200" s="9" t="n">
        <v>1800</v>
      </c>
      <c r="E200" s="9" t="n">
        <v>572.64</v>
      </c>
      <c r="F200" s="9" t="n">
        <v>286.32</v>
      </c>
      <c r="G200" s="9" t="n">
        <v>8.23</v>
      </c>
      <c r="H200" s="9" t="n">
        <v>25.05</v>
      </c>
      <c r="I200" s="9" t="n">
        <f aca="false">H200+G200+F200+E200+D200</f>
        <v>2692.24</v>
      </c>
      <c r="J200" s="16" t="s">
        <v>276</v>
      </c>
      <c r="K200" s="8" t="s">
        <v>273</v>
      </c>
    </row>
    <row r="201" s="1" customFormat="true" ht="39" hidden="false" customHeight="true" outlineLevel="0" collapsed="false">
      <c r="A201" s="8" t="n">
        <v>198</v>
      </c>
      <c r="B201" s="17" t="s">
        <v>279</v>
      </c>
      <c r="C201" s="8" t="s">
        <v>14</v>
      </c>
      <c r="D201" s="9" t="n">
        <v>1800</v>
      </c>
      <c r="E201" s="9" t="n">
        <v>572.64</v>
      </c>
      <c r="F201" s="9" t="n">
        <v>286.32</v>
      </c>
      <c r="G201" s="9" t="n">
        <v>8.23</v>
      </c>
      <c r="H201" s="9" t="n">
        <v>25.05</v>
      </c>
      <c r="I201" s="9" t="n">
        <f aca="false">H201+G201+F201+E201+D201</f>
        <v>2692.24</v>
      </c>
      <c r="J201" s="16" t="s">
        <v>280</v>
      </c>
      <c r="K201" s="8" t="s">
        <v>273</v>
      </c>
    </row>
    <row r="202" s="1" customFormat="true" ht="39" hidden="false" customHeight="true" outlineLevel="0" collapsed="false">
      <c r="A202" s="8" t="n">
        <v>199</v>
      </c>
      <c r="B202" s="19" t="s">
        <v>281</v>
      </c>
      <c r="C202" s="8" t="s">
        <v>14</v>
      </c>
      <c r="D202" s="9" t="n">
        <v>1800</v>
      </c>
      <c r="E202" s="9" t="n">
        <v>572.64</v>
      </c>
      <c r="F202" s="9" t="n">
        <v>286.32</v>
      </c>
      <c r="G202" s="9" t="n">
        <v>8.23</v>
      </c>
      <c r="H202" s="9" t="n">
        <v>25.05</v>
      </c>
      <c r="I202" s="9" t="n">
        <f aca="false">H202+G202+F202+E202+D202</f>
        <v>2692.24</v>
      </c>
      <c r="J202" s="16" t="s">
        <v>280</v>
      </c>
      <c r="K202" s="8" t="s">
        <v>273</v>
      </c>
    </row>
    <row r="203" s="1" customFormat="true" ht="39" hidden="false" customHeight="true" outlineLevel="0" collapsed="false">
      <c r="A203" s="8" t="n">
        <v>200</v>
      </c>
      <c r="B203" s="17" t="s">
        <v>282</v>
      </c>
      <c r="C203" s="8" t="s">
        <v>14</v>
      </c>
      <c r="D203" s="9" t="n">
        <v>1800</v>
      </c>
      <c r="E203" s="9" t="n">
        <v>572.64</v>
      </c>
      <c r="F203" s="9" t="n">
        <v>286.32</v>
      </c>
      <c r="G203" s="9" t="n">
        <v>8.23</v>
      </c>
      <c r="H203" s="9" t="n">
        <v>25.05</v>
      </c>
      <c r="I203" s="9" t="n">
        <f aca="false">H203+G203+F203+E203+D203</f>
        <v>2692.24</v>
      </c>
      <c r="J203" s="16" t="s">
        <v>280</v>
      </c>
      <c r="K203" s="8" t="s">
        <v>273</v>
      </c>
    </row>
    <row r="204" s="1" customFormat="true" ht="39" hidden="false" customHeight="true" outlineLevel="0" collapsed="false">
      <c r="A204" s="8" t="n">
        <v>201</v>
      </c>
      <c r="B204" s="17" t="s">
        <v>283</v>
      </c>
      <c r="C204" s="8" t="s">
        <v>14</v>
      </c>
      <c r="D204" s="9" t="n">
        <v>1800</v>
      </c>
      <c r="E204" s="9" t="n">
        <v>572.64</v>
      </c>
      <c r="F204" s="9" t="n">
        <v>286.32</v>
      </c>
      <c r="G204" s="9" t="n">
        <v>8.23</v>
      </c>
      <c r="H204" s="9" t="n">
        <v>25.05</v>
      </c>
      <c r="I204" s="9" t="n">
        <f aca="false">H204+G204+F204+E204+D204</f>
        <v>2692.24</v>
      </c>
      <c r="J204" s="16" t="s">
        <v>174</v>
      </c>
      <c r="K204" s="8" t="s">
        <v>273</v>
      </c>
    </row>
    <row r="205" s="1" customFormat="true" ht="39" hidden="false" customHeight="true" outlineLevel="0" collapsed="false">
      <c r="A205" s="8" t="n">
        <v>202</v>
      </c>
      <c r="B205" s="17" t="s">
        <v>284</v>
      </c>
      <c r="C205" s="8" t="s">
        <v>14</v>
      </c>
      <c r="D205" s="9" t="n">
        <v>1800</v>
      </c>
      <c r="E205" s="9" t="n">
        <v>572.64</v>
      </c>
      <c r="F205" s="9" t="n">
        <v>286.32</v>
      </c>
      <c r="G205" s="9" t="n">
        <v>8.23</v>
      </c>
      <c r="H205" s="9" t="n">
        <v>25.05</v>
      </c>
      <c r="I205" s="9" t="n">
        <f aca="false">H205+G205+F205+E205+D205</f>
        <v>2692.24</v>
      </c>
      <c r="J205" s="16" t="s">
        <v>174</v>
      </c>
      <c r="K205" s="8" t="s">
        <v>273</v>
      </c>
    </row>
    <row r="206" s="1" customFormat="true" ht="39" hidden="false" customHeight="true" outlineLevel="0" collapsed="false">
      <c r="A206" s="8" t="n">
        <v>203</v>
      </c>
      <c r="B206" s="17" t="s">
        <v>285</v>
      </c>
      <c r="C206" s="8" t="s">
        <v>14</v>
      </c>
      <c r="D206" s="9" t="n">
        <v>1800</v>
      </c>
      <c r="E206" s="9" t="n">
        <v>572.64</v>
      </c>
      <c r="F206" s="9" t="n">
        <v>286.32</v>
      </c>
      <c r="G206" s="9" t="n">
        <v>8.23</v>
      </c>
      <c r="H206" s="9" t="n">
        <v>25.05</v>
      </c>
      <c r="I206" s="9" t="n">
        <f aca="false">H206+G206+F206+E206+D206</f>
        <v>2692.24</v>
      </c>
      <c r="J206" s="16" t="s">
        <v>286</v>
      </c>
      <c r="K206" s="8" t="s">
        <v>273</v>
      </c>
    </row>
    <row r="207" s="1" customFormat="true" ht="39" hidden="false" customHeight="true" outlineLevel="0" collapsed="false">
      <c r="A207" s="8" t="n">
        <v>204</v>
      </c>
      <c r="B207" s="17" t="s">
        <v>287</v>
      </c>
      <c r="C207" s="8" t="s">
        <v>14</v>
      </c>
      <c r="D207" s="9" t="n">
        <v>1800</v>
      </c>
      <c r="E207" s="9" t="n">
        <v>572.64</v>
      </c>
      <c r="F207" s="9" t="n">
        <v>286.32</v>
      </c>
      <c r="G207" s="9" t="n">
        <v>8.23</v>
      </c>
      <c r="H207" s="9" t="n">
        <v>25.05</v>
      </c>
      <c r="I207" s="9" t="n">
        <f aca="false">H207+G207+F207+E207+D207</f>
        <v>2692.24</v>
      </c>
      <c r="J207" s="16" t="s">
        <v>286</v>
      </c>
      <c r="K207" s="8" t="s">
        <v>273</v>
      </c>
    </row>
    <row r="208" s="1" customFormat="true" ht="39" hidden="false" customHeight="true" outlineLevel="0" collapsed="false">
      <c r="A208" s="8"/>
      <c r="B208" s="8"/>
      <c r="C208" s="8"/>
      <c r="D208" s="8" t="n">
        <f aca="false">SUM(D4:D207)</f>
        <v>363600</v>
      </c>
      <c r="E208" s="9" t="n">
        <f aca="false">SUM(E4:E207)</f>
        <v>115673.28</v>
      </c>
      <c r="F208" s="9" t="n">
        <f aca="false">SUM(F4:F207)</f>
        <v>57836.64</v>
      </c>
      <c r="G208" s="9" t="n">
        <f aca="false">SUM(G4:G207)</f>
        <v>1662.46</v>
      </c>
      <c r="H208" s="9" t="n">
        <f aca="false">SUM(H4:H207)</f>
        <v>5060.1</v>
      </c>
      <c r="I208" s="9" t="n">
        <f aca="false">SUM(I4:I207)</f>
        <v>543832.48</v>
      </c>
      <c r="J208" s="8"/>
      <c r="K208" s="8"/>
    </row>
  </sheetData>
  <mergeCells count="2">
    <mergeCell ref="A1:K1"/>
    <mergeCell ref="A2:K2"/>
  </mergeCells>
  <conditionalFormatting sqref="B46">
    <cfRule type="expression" priority="2" aboveAverage="0" equalAverage="0" bottom="0" percent="0" rank="0" text="" dxfId="0">
      <formula>$A46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113">
    <cfRule type="expression" priority="5" aboveAverage="0" equalAverage="0" bottom="0" percent="0" rank="0" text="" dxfId="3">
      <formula>AND(COUNTIF($B$113,B113)&gt;1,NOT(ISBLANK(B113)))</formula>
    </cfRule>
  </conditionalFormatting>
  <conditionalFormatting sqref="B120">
    <cfRule type="expression" priority="6" aboveAverage="0" equalAverage="0" bottom="0" percent="0" rank="0" text="" dxfId="4">
      <formula>AND(COUNTIF($B$120,B120)&gt;1,NOT(ISBLANK(B120)))</formula>
    </cfRule>
  </conditionalFormatting>
  <conditionalFormatting sqref="B207">
    <cfRule type="expression" priority="7" aboveAverage="0" equalAverage="0" bottom="0" percent="0" rank="0" text="" dxfId="5">
      <formula>AND(COUNTIF($B$207,B207)&gt;1,NOT(ISBLANK(B207)))</formula>
    </cfRule>
  </conditionalFormatting>
  <conditionalFormatting sqref="B121:B137">
    <cfRule type="expression" priority="8" aboveAverage="0" equalAverage="0" bottom="0" percent="0" rank="0" text="" dxfId="6">
      <formula>AND(COUNTIF($B$121:$B$137,B121)&gt;1,NOT(ISBLANK(B121)))</formula>
    </cfRule>
  </conditionalFormatting>
  <conditionalFormatting sqref="B138:B160">
    <cfRule type="expression" priority="9" aboveAverage="0" equalAverage="0" bottom="0" percent="0" rank="0" text="" dxfId="7">
      <formula>AND(COUNTIF($B$138:$B$160,B138)&gt;1,NOT(ISBLANK(B138)))</formula>
    </cfRule>
  </conditionalFormatting>
  <conditionalFormatting sqref="B161:B163">
    <cfRule type="expression" priority="10" aboveAverage="0" equalAverage="0" bottom="0" percent="0" rank="0" text="" dxfId="8">
      <formula>AND(COUNTIF($B$161:$B$163,B161)&gt;1,NOT(ISBLANK(B161)))</formula>
    </cfRule>
  </conditionalFormatting>
  <conditionalFormatting sqref="B164:B170">
    <cfRule type="expression" priority="11" aboveAverage="0" equalAverage="0" bottom="0" percent="0" rank="0" text="" dxfId="9">
      <formula>AND(COUNTIF($B$164:$B$170,B164)&gt;1,NOT(ISBLANK(B164)))</formula>
    </cfRule>
  </conditionalFormatting>
  <conditionalFormatting sqref="B171:B174">
    <cfRule type="expression" priority="12" aboveAverage="0" equalAverage="0" bottom="0" percent="0" rank="0" text="" dxfId="10">
      <formula>AND(COUNTIF($B$171:$B$174,B171)&gt;1,NOT(ISBLANK(B171)))</formula>
    </cfRule>
  </conditionalFormatting>
  <conditionalFormatting sqref="B187:B190">
    <cfRule type="expression" priority="13" aboveAverage="0" equalAverage="0" bottom="0" percent="0" rank="0" text="" dxfId="11">
      <formula>AND(COUNTIF($B$187:$B$190,B187)&gt;1,NOT(ISBLANK(B187)))</formula>
    </cfRule>
  </conditionalFormatting>
  <conditionalFormatting sqref="J46:J51 J53:J54">
    <cfRule type="expression" priority="14" aboveAverage="0" equalAverage="0" bottom="0" percent="0" rank="0" text="" dxfId="12">
      <formula>$A46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B102:B112 B114:B119">
    <cfRule type="expression" priority="17" aboveAverage="0" equalAverage="0" bottom="0" percent="0" rank="0" text="" dxfId="15">
      <formula>AND(COUNTIF($B$102:$B$112,B102)+COUNTIF($B$114:$B$119,B102)&gt;1,NOT(ISBLANK(B102)))</formula>
    </cfRule>
  </conditionalFormatting>
  <dataValidations count="1">
    <dataValidation allowBlank="true" errorStyle="stop" operator="between" showDropDown="false" showErrorMessage="true" showInputMessage="false" sqref="J46:J51 J53:J54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捏你face</cp:lastModifiedBy>
  <dcterms:modified xsi:type="dcterms:W3CDTF">2024-08-22T06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7468</vt:lpwstr>
  </property>
</Properties>
</file>