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20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胡轶</t>
  </si>
  <si>
    <t xml:space="preserve">宅基地使用权及房屋所有权首次登记</t>
  </si>
  <si>
    <t xml:space="preserve">鲁山县下汤镇和尚岭村刘元沟组</t>
  </si>
  <si>
    <r>
      <rPr>
        <sz val="11"/>
        <color rgb="FF000000"/>
        <rFont val="SimSun"/>
        <family val="0"/>
        <charset val="134"/>
      </rPr>
      <t xml:space="preserve">237.6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388.54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3-11T08:23:14Z</cp:lastPrinted>
  <dcterms:modified xsi:type="dcterms:W3CDTF">2024-03-11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