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1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高崇翔</t>
  </si>
  <si>
    <t xml:space="preserve">宅基地使用权及房屋所有权首次登记</t>
  </si>
  <si>
    <t xml:space="preserve">鲁山县鲁阳办事处阳光社区九街一组</t>
  </si>
  <si>
    <r>
      <rPr>
        <sz val="11"/>
        <color rgb="FF000000"/>
        <rFont val="SimSun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1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13T02:46:38Z</cp:lastPrinted>
  <dcterms:modified xsi:type="dcterms:W3CDTF">2024-03-13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