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调整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265</v>
      </c>
      <c r="D6" s="13" t="n">
        <f aca="false">F6+H6+J6+L6+N6+P6+R6+T6+V6+X6</f>
        <v>41288</v>
      </c>
      <c r="E6" s="12" t="n">
        <v>113</v>
      </c>
      <c r="F6" s="12" t="n">
        <v>22020</v>
      </c>
      <c r="G6" s="12" t="n">
        <v>1</v>
      </c>
      <c r="H6" s="12" t="n">
        <v>920</v>
      </c>
      <c r="I6" s="12" t="n">
        <v>140</v>
      </c>
      <c r="J6" s="12" t="n">
        <v>12413</v>
      </c>
      <c r="K6" s="12"/>
      <c r="L6" s="12"/>
      <c r="M6" s="12" t="n">
        <v>5</v>
      </c>
      <c r="N6" s="12" t="n">
        <v>3020</v>
      </c>
      <c r="O6" s="12"/>
      <c r="P6" s="12"/>
      <c r="Q6" s="12" t="n">
        <v>2</v>
      </c>
      <c r="R6" s="12" t="n">
        <v>1120</v>
      </c>
      <c r="S6" s="12" t="n">
        <v>1</v>
      </c>
      <c r="T6" s="12" t="n">
        <v>700</v>
      </c>
      <c r="U6" s="12" t="n">
        <v>1</v>
      </c>
      <c r="V6" s="12" t="n">
        <v>800</v>
      </c>
      <c r="W6" s="12" t="n">
        <v>2</v>
      </c>
      <c r="X6" s="12" t="n">
        <v>295</v>
      </c>
    </row>
    <row r="8" customFormat="false" ht="14.25" hidden="false" customHeight="false" outlineLevel="0" collapsed="false">
      <c r="F8" s="15"/>
    </row>
    <row r="9" s="16" customFormat="true" ht="74" hidden="false" customHeight="true" outlineLevel="0" collapsed="false">
      <c r="D9" s="17"/>
      <c r="F9" s="15" t="n">
        <f aca="false">F6/D6</f>
        <v>0.533326874636698</v>
      </c>
      <c r="G9" s="15"/>
      <c r="H9" s="15" t="n">
        <f aca="false">H6/D6</f>
        <v>0.0222825033908157</v>
      </c>
      <c r="I9" s="15"/>
      <c r="J9" s="15" t="n">
        <f aca="false">J6/D6</f>
        <v>0.300644254989343</v>
      </c>
      <c r="K9" s="15"/>
      <c r="L9" s="15"/>
      <c r="M9" s="15"/>
      <c r="N9" s="15" t="n">
        <f aca="false">N6/D6</f>
        <v>0.0731447393915908</v>
      </c>
      <c r="O9" s="15"/>
      <c r="P9" s="15"/>
      <c r="Q9" s="15"/>
      <c r="R9" s="15" t="n">
        <f aca="false">R6/D6</f>
        <v>0.02712652586708</v>
      </c>
      <c r="S9" s="15"/>
      <c r="T9" s="15" t="n">
        <f aca="false">T6/D6</f>
        <v>0.016954078666925</v>
      </c>
      <c r="U9" s="15"/>
      <c r="V9" s="15" t="n">
        <f aca="false">V6/D6</f>
        <v>0.0193760899050572</v>
      </c>
      <c r="W9" s="15"/>
      <c r="X9" s="15" t="n">
        <f aca="false">X6/D6</f>
        <v>0.00714493315248983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4-12-26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