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98" hidden="false" customHeight="true" outlineLevel="0" collapsed="false"/>
    <row r="2" customFormat="false" ht="31.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21" t="s">
        <v>1</v>
      </c>
      <c r="B3" s="22" t="s">
        <v>2</v>
      </c>
      <c r="C3" s="22" t="s">
        <v>47</v>
      </c>
      <c r="D3" s="22" t="s">
        <v>48</v>
      </c>
      <c r="E3" s="22" t="s">
        <v>49</v>
      </c>
      <c r="F3" s="22" t="s">
        <v>50</v>
      </c>
      <c r="G3" s="23" t="s">
        <v>51</v>
      </c>
      <c r="H3" s="24" t="s">
        <v>29</v>
      </c>
    </row>
    <row r="4" customFormat="false" ht="25" hidden="false" customHeight="true" outlineLevel="0" collapsed="false">
      <c r="A4" s="24" t="n">
        <v>1</v>
      </c>
      <c r="B4" s="25" t="s">
        <v>10</v>
      </c>
      <c r="C4" s="25" t="n">
        <v>572.64</v>
      </c>
      <c r="D4" s="25" t="n">
        <v>286.32</v>
      </c>
      <c r="E4" s="25" t="n">
        <v>0</v>
      </c>
      <c r="F4" s="25" t="n">
        <v>5.73</v>
      </c>
      <c r="G4" s="26" t="n">
        <v>25.05</v>
      </c>
      <c r="H4" s="24" t="n">
        <f aca="false">SUM(C4:G4)</f>
        <v>889.74</v>
      </c>
    </row>
    <row r="5" customFormat="false" ht="25" hidden="false" customHeight="true" outlineLevel="0" collapsed="false">
      <c r="A5" s="24" t="n">
        <v>2</v>
      </c>
      <c r="B5" s="25" t="s">
        <v>16</v>
      </c>
      <c r="C5" s="25" t="n">
        <v>572.64</v>
      </c>
      <c r="D5" s="25" t="n">
        <v>286.32</v>
      </c>
      <c r="E5" s="25" t="n">
        <v>0</v>
      </c>
      <c r="F5" s="25" t="n">
        <v>5.73</v>
      </c>
      <c r="G5" s="26" t="n">
        <v>25.05</v>
      </c>
      <c r="H5" s="24" t="n">
        <f aca="false">SUM(C5:G5)</f>
        <v>889.74</v>
      </c>
    </row>
    <row r="6" customFormat="false" ht="25" hidden="false" customHeight="true" outlineLevel="0" collapsed="false">
      <c r="A6" s="24" t="n">
        <v>3</v>
      </c>
      <c r="B6" s="25" t="s">
        <v>19</v>
      </c>
      <c r="C6" s="25" t="n">
        <v>572.64</v>
      </c>
      <c r="D6" s="25" t="n">
        <v>286.32</v>
      </c>
      <c r="E6" s="25" t="n">
        <v>0</v>
      </c>
      <c r="F6" s="25" t="n">
        <v>5.73</v>
      </c>
      <c r="G6" s="26" t="n">
        <v>25.05</v>
      </c>
      <c r="H6" s="24" t="n">
        <f aca="false">SUM(C6:G6)</f>
        <v>889.74</v>
      </c>
    </row>
    <row r="7" customFormat="false" ht="25" hidden="false" customHeight="true" outlineLevel="0" collapsed="false">
      <c r="A7" s="24" t="n">
        <v>4</v>
      </c>
      <c r="B7" s="25" t="s">
        <v>21</v>
      </c>
      <c r="C7" s="25" t="n">
        <v>572.64</v>
      </c>
      <c r="D7" s="25" t="n">
        <v>286.32</v>
      </c>
      <c r="E7" s="25" t="n">
        <v>0</v>
      </c>
      <c r="F7" s="25" t="n">
        <v>5.73</v>
      </c>
      <c r="G7" s="26" t="n">
        <v>25.05</v>
      </c>
      <c r="H7" s="24" t="n">
        <f aca="false">SUM(C7:G7)</f>
        <v>889.74</v>
      </c>
    </row>
    <row r="8" customFormat="false" ht="25" hidden="false" customHeight="true" outlineLevel="0" collapsed="false">
      <c r="A8" s="24" t="n">
        <v>5</v>
      </c>
      <c r="B8" s="25" t="s">
        <v>23</v>
      </c>
      <c r="C8" s="25" t="n">
        <v>572.64</v>
      </c>
      <c r="D8" s="25" t="n">
        <v>286.32</v>
      </c>
      <c r="E8" s="25" t="n">
        <v>0</v>
      </c>
      <c r="F8" s="25" t="n">
        <v>5.73</v>
      </c>
      <c r="G8" s="26" t="n">
        <v>25.05</v>
      </c>
      <c r="H8" s="24" t="n">
        <f aca="false">SUM(C8:G8)</f>
        <v>889.74</v>
      </c>
    </row>
    <row r="9" customFormat="false" ht="25" hidden="false" customHeight="true" outlineLevel="0" collapsed="false">
      <c r="A9" s="24" t="n">
        <v>6</v>
      </c>
      <c r="B9" s="25" t="s">
        <v>24</v>
      </c>
      <c r="C9" s="25" t="n">
        <v>572.64</v>
      </c>
      <c r="D9" s="25" t="n">
        <v>286.32</v>
      </c>
      <c r="E9" s="25" t="n">
        <v>0</v>
      </c>
      <c r="F9" s="25" t="n">
        <v>5.73</v>
      </c>
      <c r="G9" s="26" t="n">
        <v>25.05</v>
      </c>
      <c r="H9" s="24" t="n">
        <f aca="false">SUM(C9:G9)</f>
        <v>889.74</v>
      </c>
    </row>
    <row r="10" customFormat="false" ht="25" hidden="false" customHeight="true" outlineLevel="0" collapsed="false">
      <c r="A10" s="24" t="n">
        <v>7</v>
      </c>
      <c r="B10" s="25" t="s">
        <v>26</v>
      </c>
      <c r="C10" s="25" t="n">
        <v>572.64</v>
      </c>
      <c r="D10" s="25" t="n">
        <v>286.32</v>
      </c>
      <c r="E10" s="25" t="n">
        <v>0</v>
      </c>
      <c r="F10" s="25" t="n">
        <v>5.73</v>
      </c>
      <c r="G10" s="26" t="n">
        <v>25.05</v>
      </c>
      <c r="H10" s="24" t="n">
        <f aca="false">SUM(C10:G10)</f>
        <v>889.74</v>
      </c>
    </row>
    <row r="11" customFormat="false" ht="25" hidden="false" customHeight="true" outlineLevel="0" collapsed="false">
      <c r="A11" s="24" t="n">
        <v>8</v>
      </c>
      <c r="B11" s="25" t="s">
        <v>28</v>
      </c>
      <c r="C11" s="25" t="n">
        <v>572.64</v>
      </c>
      <c r="D11" s="25" t="n">
        <v>286.32</v>
      </c>
      <c r="E11" s="25" t="n">
        <v>0</v>
      </c>
      <c r="F11" s="25" t="n">
        <v>5.73</v>
      </c>
      <c r="G11" s="26" t="n">
        <v>25.05</v>
      </c>
      <c r="H11" s="24" t="n">
        <f aca="false">SUM(C11:G11)</f>
        <v>889.74</v>
      </c>
    </row>
    <row r="12" customFormat="false" ht="25" hidden="false" customHeight="true" outlineLevel="0" collapsed="false">
      <c r="A12" s="24"/>
      <c r="B12" s="25" t="s">
        <v>29</v>
      </c>
      <c r="C12" s="25" t="n">
        <f aca="false">SUM(C4:C11)</f>
        <v>4581.12</v>
      </c>
      <c r="D12" s="25" t="n">
        <f aca="false">SUM(D4:D11)</f>
        <v>2290.56</v>
      </c>
      <c r="E12" s="25" t="n">
        <f aca="false">SUM(E4:E11)</f>
        <v>0</v>
      </c>
      <c r="F12" s="25" t="n">
        <f aca="false">SUM(F4:F11)</f>
        <v>45.84</v>
      </c>
      <c r="G12" s="26" t="n">
        <f aca="false">SUM(G4:G11)</f>
        <v>200.4</v>
      </c>
      <c r="H12" s="24" t="n">
        <f aca="false">SUM(H4:H11)</f>
        <v>7117.92</v>
      </c>
    </row>
    <row r="13" customFormat="false" ht="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93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31.5" hidden="false" customHeight="false" outlineLevel="0" collapsed="false">
      <c r="A17" s="4" t="s">
        <v>46</v>
      </c>
      <c r="B17" s="4"/>
      <c r="C17" s="4"/>
      <c r="D17" s="4"/>
      <c r="E17" s="4"/>
      <c r="F17" s="4"/>
      <c r="G17" s="4"/>
      <c r="H17" s="4"/>
    </row>
    <row r="18" customFormat="false" ht="25" hidden="false" customHeight="true" outlineLevel="0" collapsed="false">
      <c r="A18" s="21" t="s">
        <v>1</v>
      </c>
      <c r="B18" s="22" t="s">
        <v>2</v>
      </c>
      <c r="C18" s="22" t="s">
        <v>47</v>
      </c>
      <c r="D18" s="22" t="s">
        <v>48</v>
      </c>
      <c r="E18" s="22" t="s">
        <v>49</v>
      </c>
      <c r="F18" s="22" t="s">
        <v>50</v>
      </c>
      <c r="G18" s="23" t="s">
        <v>51</v>
      </c>
      <c r="H18" s="24" t="s">
        <v>29</v>
      </c>
    </row>
    <row r="19" customFormat="false" ht="25" hidden="false" customHeight="true" outlineLevel="0" collapsed="false">
      <c r="A19" s="24" t="n">
        <v>1</v>
      </c>
      <c r="B19" s="25" t="s">
        <v>30</v>
      </c>
      <c r="C19" s="25" t="n">
        <v>572.64</v>
      </c>
      <c r="D19" s="25" t="n">
        <v>286.32</v>
      </c>
      <c r="E19" s="25" t="n">
        <v>0</v>
      </c>
      <c r="F19" s="25" t="n">
        <v>5.73</v>
      </c>
      <c r="G19" s="26" t="n">
        <v>25.05</v>
      </c>
      <c r="H19" s="24" t="n">
        <f aca="false">SUM(C19:G19)</f>
        <v>889.74</v>
      </c>
    </row>
    <row r="20" customFormat="false" ht="25" hidden="false" customHeight="true" outlineLevel="0" collapsed="false">
      <c r="A20" s="24" t="n">
        <v>2</v>
      </c>
      <c r="B20" s="25" t="s">
        <v>33</v>
      </c>
      <c r="C20" s="25" t="n">
        <v>572.64</v>
      </c>
      <c r="D20" s="25" t="n">
        <v>286.32</v>
      </c>
      <c r="E20" s="25" t="n">
        <v>0</v>
      </c>
      <c r="F20" s="25" t="n">
        <v>5.73</v>
      </c>
      <c r="G20" s="26" t="n">
        <v>25.05</v>
      </c>
      <c r="H20" s="24" t="n">
        <f aca="false">SUM(C20:G20)</f>
        <v>889.74</v>
      </c>
    </row>
    <row r="21" customFormat="false" ht="25" hidden="false" customHeight="true" outlineLevel="0" collapsed="false">
      <c r="A21" s="24" t="n">
        <v>3</v>
      </c>
      <c r="B21" s="25" t="s">
        <v>34</v>
      </c>
      <c r="C21" s="25" t="n">
        <v>572.64</v>
      </c>
      <c r="D21" s="25" t="n">
        <v>286.32</v>
      </c>
      <c r="E21" s="25" t="n">
        <v>0</v>
      </c>
      <c r="F21" s="25" t="n">
        <v>5.73</v>
      </c>
      <c r="G21" s="26" t="n">
        <v>25.05</v>
      </c>
      <c r="H21" s="24" t="n">
        <f aca="false">SUM(C21:G21)</f>
        <v>889.74</v>
      </c>
    </row>
    <row r="22" customFormat="false" ht="25" hidden="false" customHeight="true" outlineLevel="0" collapsed="false">
      <c r="A22" s="24" t="n">
        <v>4</v>
      </c>
      <c r="B22" s="25" t="s">
        <v>36</v>
      </c>
      <c r="C22" s="25" t="n">
        <v>572.64</v>
      </c>
      <c r="D22" s="25" t="n">
        <v>286.32</v>
      </c>
      <c r="E22" s="25" t="n">
        <v>0</v>
      </c>
      <c r="F22" s="25" t="n">
        <v>5.73</v>
      </c>
      <c r="G22" s="26" t="n">
        <v>25.05</v>
      </c>
      <c r="H22" s="24" t="n">
        <f aca="false">SUM(C22:G22)</f>
        <v>889.74</v>
      </c>
    </row>
    <row r="23" customFormat="false" ht="25" hidden="false" customHeight="true" outlineLevel="0" collapsed="false">
      <c r="A23" s="24" t="n">
        <v>5</v>
      </c>
      <c r="B23" s="25" t="s">
        <v>38</v>
      </c>
      <c r="C23" s="25" t="n">
        <v>572.64</v>
      </c>
      <c r="D23" s="25" t="n">
        <v>286.32</v>
      </c>
      <c r="E23" s="25" t="n">
        <v>0</v>
      </c>
      <c r="F23" s="25" t="n">
        <v>5.73</v>
      </c>
      <c r="G23" s="26" t="n">
        <v>25.05</v>
      </c>
      <c r="H23" s="24" t="n">
        <f aca="false">SUM(C23:G23)</f>
        <v>889.74</v>
      </c>
    </row>
    <row r="24" customFormat="false" ht="25" hidden="false" customHeight="true" outlineLevel="0" collapsed="false">
      <c r="A24" s="24" t="n">
        <v>6</v>
      </c>
      <c r="B24" s="25" t="s">
        <v>39</v>
      </c>
      <c r="C24" s="25" t="n">
        <v>572.64</v>
      </c>
      <c r="D24" s="25" t="n">
        <v>286.32</v>
      </c>
      <c r="E24" s="25" t="n">
        <v>0</v>
      </c>
      <c r="F24" s="25" t="n">
        <v>5.73</v>
      </c>
      <c r="G24" s="26" t="n">
        <v>25.05</v>
      </c>
      <c r="H24" s="24" t="n">
        <f aca="false">SUM(C24:G24)</f>
        <v>889.74</v>
      </c>
    </row>
    <row r="25" customFormat="false" ht="25" hidden="false" customHeight="true" outlineLevel="0" collapsed="false">
      <c r="A25" s="24" t="n">
        <v>7</v>
      </c>
      <c r="B25" s="25" t="s">
        <v>40</v>
      </c>
      <c r="C25" s="25" t="n">
        <v>572.64</v>
      </c>
      <c r="D25" s="25" t="n">
        <v>286.32</v>
      </c>
      <c r="E25" s="25" t="n">
        <v>0</v>
      </c>
      <c r="F25" s="25" t="n">
        <v>5.73</v>
      </c>
      <c r="G25" s="26" t="n">
        <v>25.05</v>
      </c>
      <c r="H25" s="24" t="n">
        <f aca="false">SUM(C25:G25)</f>
        <v>889.74</v>
      </c>
    </row>
    <row r="26" customFormat="false" ht="25" hidden="false" customHeight="true" outlineLevel="0" collapsed="false">
      <c r="A26" s="24" t="n">
        <v>8</v>
      </c>
      <c r="B26" s="25" t="s">
        <v>42</v>
      </c>
      <c r="C26" s="25" t="n">
        <v>572.64</v>
      </c>
      <c r="D26" s="25" t="n">
        <v>286.32</v>
      </c>
      <c r="E26" s="25" t="n">
        <v>0</v>
      </c>
      <c r="F26" s="25" t="n">
        <v>5.73</v>
      </c>
      <c r="G26" s="26" t="n">
        <v>25.05</v>
      </c>
      <c r="H26" s="24" t="n">
        <f aca="false">SUM(C26:G26)</f>
        <v>889.74</v>
      </c>
    </row>
    <row r="27" customFormat="false" ht="25" hidden="false" customHeight="true" outlineLevel="0" collapsed="false">
      <c r="A27" s="24" t="n">
        <v>9</v>
      </c>
      <c r="B27" s="25" t="s">
        <v>43</v>
      </c>
      <c r="C27" s="25" t="n">
        <v>572.64</v>
      </c>
      <c r="D27" s="25" t="n">
        <v>286.32</v>
      </c>
      <c r="E27" s="25" t="n">
        <v>0</v>
      </c>
      <c r="F27" s="25" t="n">
        <v>5.73</v>
      </c>
      <c r="G27" s="26" t="n">
        <v>25.05</v>
      </c>
      <c r="H27" s="24" t="n">
        <f aca="false">SUM(C27:G27)</f>
        <v>889.74</v>
      </c>
    </row>
    <row r="28" customFormat="false" ht="25" hidden="false" customHeight="true" outlineLevel="0" collapsed="false">
      <c r="A28" s="24" t="n">
        <v>10</v>
      </c>
      <c r="B28" s="25" t="s">
        <v>45</v>
      </c>
      <c r="C28" s="25" t="n">
        <v>572.64</v>
      </c>
      <c r="D28" s="25" t="n">
        <v>286.32</v>
      </c>
      <c r="E28" s="25" t="n">
        <v>0</v>
      </c>
      <c r="F28" s="25" t="n">
        <v>5.73</v>
      </c>
      <c r="G28" s="26" t="n">
        <v>25.05</v>
      </c>
      <c r="H28" s="24" t="n">
        <f aca="false">SUM(C28:G28)</f>
        <v>889.74</v>
      </c>
    </row>
    <row r="29" customFormat="false" ht="25" hidden="false" customHeight="true" outlineLevel="0" collapsed="false">
      <c r="A29" s="28"/>
      <c r="B29" s="17" t="s">
        <v>29</v>
      </c>
      <c r="C29" s="24" t="n">
        <f aca="false">SUM(C19:C28)</f>
        <v>5726.4</v>
      </c>
      <c r="D29" s="24" t="n">
        <f aca="false">SUM(D19:D28)</f>
        <v>2863.2</v>
      </c>
      <c r="E29" s="24" t="n">
        <f aca="false">SUM(E19:E28)</f>
        <v>0</v>
      </c>
      <c r="F29" s="24" t="n">
        <f aca="false">SUM(F19:F28)</f>
        <v>57.3</v>
      </c>
      <c r="G29" s="24" t="n">
        <f aca="false">SUM(G19:G28)</f>
        <v>250.5</v>
      </c>
      <c r="H29" s="24" t="n">
        <f aca="false">SUM(C29:G29)</f>
        <v>8897.4</v>
      </c>
    </row>
  </sheetData>
  <mergeCells count="3">
    <mergeCell ref="A2:H2"/>
    <mergeCell ref="A13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4-10-28T0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</vt:lpwstr>
  </property>
</Properties>
</file>