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3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186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刘铁锤</t>
  </si>
  <si>
    <t xml:space="preserve">宅基地使用权首次登记</t>
  </si>
  <si>
    <t xml:space="preserve">鲁山县汇源办事处军王村大力马北组</t>
  </si>
  <si>
    <r>
      <rPr>
        <sz val="11"/>
        <color rgb="FF000000"/>
        <rFont val="SimSun"/>
        <family val="0"/>
        <charset val="134"/>
      </rPr>
      <t xml:space="preserve">143.50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3-04-28T01:27:57Z</cp:lastPrinted>
  <dcterms:modified xsi:type="dcterms:W3CDTF">2023-12-18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