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 sheetId="1" state="visible" r:id="rId2"/>
    <sheet name="行政处罚" sheetId="2" state="visible" r:id="rId3"/>
    <sheet name="行政确认" sheetId="3" state="visible" r:id="rId4"/>
    <sheet name="行政裁决" sheetId="4" state="visible" r:id="rId5"/>
    <sheet name="行政强制" sheetId="5" state="visible" r:id="rId6"/>
  </sheets>
  <definedNames>
    <definedName function="false" hidden="false" localSheetId="1" name="Print_Titles" vbProcedure="false">行政处罚!$3:$3</definedName>
    <definedName function="false" hidden="false" localSheetId="2" name="Print_Titles" vbProcedure="false">行政确认!$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7" uniqueCount="800">
  <si>
    <t xml:space="preserve">鲁山县交通运输局权力清单和责任清单统计表</t>
  </si>
  <si>
    <r>
      <rPr>
        <sz val="9"/>
        <color rgb="FF000000"/>
        <rFont val="Noto Sans"/>
        <family val="2"/>
      </rPr>
      <t xml:space="preserve">职权类别：行政许可  </t>
    </r>
    <r>
      <rPr>
        <sz val="9"/>
        <color rgb="FF000000"/>
        <rFont val="仿宋"/>
        <family val="3"/>
        <charset val="134"/>
      </rPr>
      <t xml:space="preserve">135</t>
    </r>
    <r>
      <rPr>
        <sz val="9"/>
        <color rgb="FF000000"/>
        <rFont val="Noto Sans"/>
        <family val="2"/>
      </rPr>
      <t xml:space="preserve">项</t>
    </r>
  </si>
  <si>
    <t xml:space="preserve">序号</t>
  </si>
  <si>
    <t xml:space="preserve">职权       名称</t>
  </si>
  <si>
    <t xml:space="preserve">子项</t>
  </si>
  <si>
    <t xml:space="preserve">实施依据</t>
  </si>
  <si>
    <t xml:space="preserve">实施        对象</t>
  </si>
  <si>
    <t xml:space="preserve">实施           部门</t>
  </si>
  <si>
    <t xml:space="preserve">其他共同实施部门</t>
  </si>
  <si>
    <t xml:space="preserve">审批证件名称及有效期</t>
  </si>
  <si>
    <t xml:space="preserve">岗位           职责</t>
  </si>
  <si>
    <t xml:space="preserve">责任事项</t>
  </si>
  <si>
    <t xml:space="preserve">责任           科室</t>
  </si>
  <si>
    <t xml:space="preserve">承诺时限</t>
  </si>
  <si>
    <t xml:space="preserve">法定时限</t>
  </si>
  <si>
    <t xml:space="preserve">收费情况及依据</t>
  </si>
  <si>
    <t xml:space="preserve">巡游出租汽车道路运输经营许可</t>
  </si>
  <si>
    <r>
      <rPr>
        <sz val="8"/>
        <color rgb="FF000000"/>
        <rFont val="Noto Sans"/>
        <family val="2"/>
      </rPr>
      <t xml:space="preserve">    《国务院对确需保留的行政审批项目设定行政许可的决定》（国务院令第</t>
    </r>
    <r>
      <rPr>
        <sz val="8"/>
        <color rgb="FF000000"/>
        <rFont val="宋体"/>
        <family val="0"/>
        <charset val="134"/>
      </rPr>
      <t xml:space="preserve">412</t>
    </r>
    <r>
      <rPr>
        <sz val="8"/>
        <color rgb="FF000000"/>
        <rFont val="Noto Sans"/>
        <family val="2"/>
      </rPr>
      <t xml:space="preserve">号） 第</t>
    </r>
    <r>
      <rPr>
        <sz val="8"/>
        <color rgb="FF000000"/>
        <rFont val="宋体"/>
        <family val="0"/>
        <charset val="134"/>
      </rPr>
      <t xml:space="preserve">112</t>
    </r>
    <r>
      <rPr>
        <sz val="8"/>
        <color rgb="FF000000"/>
        <rFont val="Noto Sans"/>
        <family val="2"/>
      </rPr>
      <t xml:space="preserve">项 出租汽车经营资格证、车辆运营证和驾驶员客运资格证核发机关为县级以上地方人民政府出租汽车行政主管部门。
  《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第八条：“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8"/>
        <color rgb="FF000000"/>
        <rFont val="宋体"/>
        <family val="0"/>
        <charset val="134"/>
      </rPr>
      <t xml:space="preserve">1.</t>
    </r>
    <r>
      <rPr>
        <sz val="8"/>
        <color rgb="FF000000"/>
        <rFont val="Noto Sans"/>
        <family val="2"/>
      </rPr>
      <t xml:space="preserve">符合国家、地方规定的巡游出租汽车技术条件；</t>
    </r>
    <r>
      <rPr>
        <sz val="8"/>
        <color rgb="FF000000"/>
        <rFont val="宋体"/>
        <family val="0"/>
        <charset val="134"/>
      </rPr>
      <t xml:space="preserve">2.</t>
    </r>
    <r>
      <rPr>
        <sz val="8"/>
        <color rgb="FF00000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九条：“申请人申请巡游出租汽车经营时，应当提交以下材料： （一）《巡游出租汽车经营申请表》（见附件</t>
    </r>
    <r>
      <rPr>
        <sz val="8"/>
        <color rgb="FF000000"/>
        <rFont val="宋体"/>
        <family val="0"/>
        <charset val="134"/>
      </rPr>
      <t xml:space="preserve">1</t>
    </r>
    <r>
      <rPr>
        <sz val="8"/>
        <color rgb="FF000000"/>
        <rFont val="Noto Sans"/>
        <family val="2"/>
      </rPr>
      <t xml:space="preserve">）； （二）投资人、负责人身份、资信证明及其复印件，经办人的身份证明及其复印件和委托书； （三）巡游出租汽车车辆经营权证明及拟投入车辆承诺书（见附件</t>
    </r>
    <r>
      <rPr>
        <sz val="8"/>
        <color rgb="FF000000"/>
        <rFont val="宋体"/>
        <family val="0"/>
        <charset val="134"/>
      </rPr>
      <t xml:space="preserve">2</t>
    </r>
    <r>
      <rPr>
        <sz val="8"/>
        <color rgb="FF000000"/>
        <rFont val="Noto Sans"/>
        <family val="2"/>
      </rPr>
      <t xml:space="preserve">），包括车辆数量、座位数、类型及等级、技术等级； （四）聘用或者拟聘用驾驶员从业资格证及其复印件； （五）巡游出租汽车经营管理制度、安全生产管理制度和服务质量保障制度文本；（六）经营场所、停车场地有关使用证明等。第十条  县级以上地方人民政府出租汽车行政主管部门对巡游出租汽车经营申请予以受理的，应当自受理之日起</t>
    </r>
    <r>
      <rPr>
        <sz val="8"/>
        <color rgb="FF000000"/>
        <rFont val="宋体"/>
        <family val="0"/>
        <charset val="134"/>
      </rPr>
      <t xml:space="preserve">20</t>
    </r>
    <r>
      <rPr>
        <sz val="8"/>
        <color rgb="FF000000"/>
        <rFont val="Noto Sans"/>
        <family val="2"/>
      </rPr>
      <t xml:space="preserve">日内作出许可或者不予许可的决定。第十一条    县级以上地方人民政府出租汽车行政主管部门对巡游出租汽车经营申请作出行政许可决定的，应当出具《巡游出租汽车经营行政许可决定书》（见附件</t>
    </r>
    <r>
      <rPr>
        <sz val="8"/>
        <color rgb="FF000000"/>
        <rFont val="宋体"/>
        <family val="0"/>
        <charset val="134"/>
      </rPr>
      <t xml:space="preserve">3</t>
    </r>
    <r>
      <rPr>
        <sz val="8"/>
        <color rgb="FF000000"/>
        <rFont val="Noto Sans"/>
        <family val="2"/>
      </rPr>
      <t xml:space="preserve">），明确经营范围、经营区域、车辆数量及要求、巡游出租汽车车辆经营权期限等事项，并在</t>
    </r>
    <r>
      <rPr>
        <sz val="8"/>
        <color rgb="FF000000"/>
        <rFont val="宋体"/>
        <family val="0"/>
        <charset val="134"/>
      </rPr>
      <t xml:space="preserve">10</t>
    </r>
    <r>
      <rPr>
        <sz val="8"/>
        <color rgb="FF000000"/>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t>
    </r>
  </si>
  <si>
    <t xml:space="preserve">单位</t>
  </si>
  <si>
    <t xml:space="preserve">鲁山县交通运输局</t>
  </si>
  <si>
    <r>
      <rPr>
        <sz val="8"/>
        <color rgb="FF000000"/>
        <rFont val="Noto Sans"/>
        <family val="2"/>
      </rPr>
      <t xml:space="preserve">《巡游出租汽车道路运输经营许可证》有效期</t>
    </r>
    <r>
      <rPr>
        <sz val="8"/>
        <color rgb="FF000000"/>
        <rFont val="宋体"/>
        <family val="0"/>
        <charset val="134"/>
      </rPr>
      <t xml:space="preserve">4</t>
    </r>
    <r>
      <rPr>
        <sz val="8"/>
        <color rgb="FF000000"/>
        <rFont val="Noto Sans"/>
        <family val="2"/>
      </rPr>
      <t xml:space="preserve">年 </t>
    </r>
  </si>
  <si>
    <t xml:space="preserve">受理岗   </t>
  </si>
  <si>
    <r>
      <rPr>
        <sz val="8"/>
        <color rgb="FF000000"/>
        <rFont val="宋体"/>
        <family val="0"/>
        <charset val="134"/>
      </rPr>
      <t xml:space="preserve">1</t>
    </r>
    <r>
      <rPr>
        <sz val="8"/>
        <color rgb="FF000000"/>
        <rFont val="Noto Sans"/>
        <family val="2"/>
      </rPr>
      <t xml:space="preserve">、受理责任：依法应当提交的材料；一次性告知补正材料；依据《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第八条、第九条、第十条、第十一条、第十三条受理或不予受理（不予受理的依法告知理由）。</t>
    </r>
  </si>
  <si>
    <t xml:space="preserve">行政审批股</t>
  </si>
  <si>
    <t xml:space="preserve">不收费</t>
  </si>
  <si>
    <t xml:space="preserve">审查岗   </t>
  </si>
  <si>
    <r>
      <rPr>
        <sz val="8"/>
        <color rgb="FF000000"/>
        <rFont val="宋体"/>
        <family val="0"/>
        <charset val="134"/>
      </rPr>
      <t xml:space="preserve">2</t>
    </r>
    <r>
      <rPr>
        <sz val="8"/>
        <color rgb="FF000000"/>
        <rFont val="Noto Sans"/>
        <family val="2"/>
      </rPr>
      <t xml:space="preserve">、审查责任：依据《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第八条、第九条进行材料审查，组织人员进行现场检查，结合材料和现场检查结果提出初审意见。</t>
    </r>
  </si>
  <si>
    <t xml:space="preserve">安全运输股、运管局</t>
  </si>
  <si>
    <t xml:space="preserve">决定岗   </t>
  </si>
  <si>
    <r>
      <rPr>
        <sz val="8"/>
        <color rgb="FF000000"/>
        <rFont val="宋体"/>
        <family val="0"/>
        <charset val="134"/>
      </rPr>
      <t xml:space="preserve">3</t>
    </r>
    <r>
      <rPr>
        <sz val="8"/>
        <color rgb="FF000000"/>
        <rFont val="Noto Sans"/>
        <family val="2"/>
      </rPr>
      <t xml:space="preserve">、决定责任：作出决定，核发《道路运输经营许可证》，（不予行政许可的制作不予行政许可决定书，告知申请人理由）。</t>
    </r>
  </si>
  <si>
    <t xml:space="preserve">送达岗   </t>
  </si>
  <si>
    <r>
      <rPr>
        <sz val="8"/>
        <color rgb="FF000000"/>
        <rFont val="宋体"/>
        <family val="0"/>
        <charset val="134"/>
      </rPr>
      <t xml:space="preserve">4</t>
    </r>
    <r>
      <rPr>
        <sz val="8"/>
        <color rgb="FF000000"/>
        <rFont val="Noto Sans"/>
        <family val="2"/>
      </rPr>
      <t xml:space="preserve">、送达责任：制作送达文书；按规定送达当事人；信息公开。</t>
    </r>
  </si>
  <si>
    <t xml:space="preserve">行政审批</t>
  </si>
  <si>
    <t xml:space="preserve">事后监管岗</t>
  </si>
  <si>
    <r>
      <rPr>
        <sz val="8"/>
        <color rgb="FF000000"/>
        <rFont val="宋体"/>
        <family val="0"/>
        <charset val="134"/>
      </rPr>
      <t xml:space="preserve">5</t>
    </r>
    <r>
      <rPr>
        <sz val="8"/>
        <color rgb="FF000000"/>
        <rFont val="Noto Sans"/>
        <family val="2"/>
      </rPr>
      <t xml:space="preserve">、事后监管责任：加强对《道路运输经营许可证》持证单位的监督检查，持证单位应当按规定接受监督检查。</t>
    </r>
  </si>
  <si>
    <r>
      <rPr>
        <sz val="8"/>
        <color rgb="FF000000"/>
        <rFont val="宋体"/>
        <family val="0"/>
        <charset val="134"/>
      </rPr>
      <t xml:space="preserve">6</t>
    </r>
    <r>
      <rPr>
        <sz val="8"/>
        <color rgb="FF000000"/>
        <rFont val="Noto Sans"/>
        <family val="2"/>
      </rPr>
      <t xml:space="preserve">、其他法律法规规章规定应履行的责任。</t>
    </r>
  </si>
  <si>
    <r>
      <rPr>
        <sz val="8"/>
        <rFont val="Noto Sans"/>
        <family val="2"/>
      </rPr>
      <t xml:space="preserve">           投诉机构： 鲁山县交通运输局监察室             投诉电话：</t>
    </r>
    <r>
      <rPr>
        <sz val="8"/>
        <rFont val="宋体"/>
        <family val="0"/>
        <charset val="134"/>
      </rPr>
      <t xml:space="preserve">0375-5066609</t>
    </r>
  </si>
  <si>
    <t xml:space="preserve">受理地点：鲁山县行政审批服务中心综合窗口</t>
  </si>
  <si>
    <t xml:space="preserve">职权名称</t>
  </si>
  <si>
    <t xml:space="preserve">实施对象</t>
  </si>
  <si>
    <t xml:space="preserve">实施部门</t>
  </si>
  <si>
    <t xml:space="preserve">岗位职责</t>
  </si>
  <si>
    <t xml:space="preserve">责任科室</t>
  </si>
  <si>
    <t xml:space="preserve">巡游出租汽车运输证核发</t>
  </si>
  <si>
    <r>
      <rPr>
        <sz val="8"/>
        <color rgb="FF000000"/>
        <rFont val="Noto Sans"/>
        <family val="2"/>
      </rPr>
      <t xml:space="preserve">  《国务院对确需保留的行政审批项目设定行政许可的决定》（国务院令第</t>
    </r>
    <r>
      <rPr>
        <sz val="8"/>
        <color rgb="FF000000"/>
        <rFont val="宋体"/>
        <family val="0"/>
        <charset val="134"/>
      </rPr>
      <t xml:space="preserve">412</t>
    </r>
    <r>
      <rPr>
        <sz val="8"/>
        <color rgb="FF000000"/>
        <rFont val="Noto Sans"/>
        <family val="2"/>
      </rPr>
      <t xml:space="preserve">号） 第</t>
    </r>
    <r>
      <rPr>
        <sz val="8"/>
        <color rgb="FF000000"/>
        <rFont val="宋体"/>
        <family val="0"/>
        <charset val="134"/>
      </rPr>
      <t xml:space="preserve">112</t>
    </r>
    <r>
      <rPr>
        <sz val="8"/>
        <color rgb="FF000000"/>
        <rFont val="Noto Sans"/>
        <family val="2"/>
      </rPr>
      <t xml:space="preserve">项 出租汽车经营资格证、车辆运营证和驾驶员客运资格证核发机关为县级以上地方人民政府出租汽车行政主管部门。
  《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 第十五条：“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t>
    </r>
    <r>
      <rPr>
        <sz val="8"/>
        <color rgb="FF000000"/>
        <rFont val="宋体"/>
        <family val="0"/>
        <charset val="134"/>
      </rPr>
      <t xml:space="preserve">"</t>
    </r>
  </si>
  <si>
    <r>
      <rPr>
        <sz val="8"/>
        <color rgb="FF000000"/>
        <rFont val="Noto Sans"/>
        <family val="2"/>
      </rPr>
      <t xml:space="preserve">《道路运输证》有效期</t>
    </r>
    <r>
      <rPr>
        <sz val="8"/>
        <color rgb="FF000000"/>
        <rFont val="宋体"/>
        <family val="0"/>
        <charset val="134"/>
      </rPr>
      <t xml:space="preserve">4</t>
    </r>
    <r>
      <rPr>
        <sz val="8"/>
        <color rgb="FF000000"/>
        <rFont val="Noto Sans"/>
        <family val="2"/>
      </rPr>
      <t xml:space="preserve">年 </t>
    </r>
  </si>
  <si>
    <r>
      <rPr>
        <sz val="8"/>
        <color rgb="FF000000"/>
        <rFont val="宋体"/>
        <family val="0"/>
        <charset val="134"/>
      </rPr>
      <t xml:space="preserve">1</t>
    </r>
    <r>
      <rPr>
        <sz val="8"/>
        <color rgb="FF000000"/>
        <rFont val="Noto Sans"/>
        <family val="2"/>
      </rPr>
      <t xml:space="preserve">、受理责任：依法应当提交的材料；一次性告知补正材料；依据《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十五条受理或不予受理（不予受理的依法告知理由）。</t>
    </r>
  </si>
  <si>
    <r>
      <rPr>
        <sz val="8"/>
        <color rgb="FF000000"/>
        <rFont val="宋体"/>
        <family val="0"/>
        <charset val="134"/>
      </rPr>
      <t xml:space="preserve">2</t>
    </r>
    <r>
      <rPr>
        <sz val="8"/>
        <color rgb="FF000000"/>
        <rFont val="Noto Sans"/>
        <family val="2"/>
      </rPr>
      <t xml:space="preserve">、审查责任：依据《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4</t>
    </r>
    <r>
      <rPr>
        <sz val="8"/>
        <color rgb="FF000000"/>
        <rFont val="Noto Sans"/>
        <family val="2"/>
      </rPr>
      <t xml:space="preserve">号）十五条进行材料审查，组织人员进行现场检查，结合材料和现场检查结果提出初审意见。</t>
    </r>
  </si>
  <si>
    <r>
      <rPr>
        <sz val="8"/>
        <color rgb="FF000000"/>
        <rFont val="宋体"/>
        <family val="0"/>
        <charset val="134"/>
      </rPr>
      <t xml:space="preserve">3</t>
    </r>
    <r>
      <rPr>
        <sz val="8"/>
        <color rgb="FF000000"/>
        <rFont val="Noto Sans"/>
        <family val="2"/>
      </rPr>
      <t xml:space="preserve">、决定责任：作出决定，核发《道路运输证》，（不予许可的制作不予许可决定书，告知申请人理由）。</t>
    </r>
  </si>
  <si>
    <r>
      <rPr>
        <sz val="8"/>
        <color rgb="FF000000"/>
        <rFont val="宋体"/>
        <family val="0"/>
        <charset val="134"/>
      </rPr>
      <t xml:space="preserve">5</t>
    </r>
    <r>
      <rPr>
        <sz val="8"/>
        <color rgb="FF000000"/>
        <rFont val="Noto Sans"/>
        <family val="2"/>
      </rPr>
      <t xml:space="preserve">、事后监管责任：加强对核发的《道路运输证》单位监督检查，单位应当按规定接受监督检查。</t>
    </r>
  </si>
  <si>
    <t xml:space="preserve">出租汽车驾驶员资格证核发</t>
  </si>
  <si>
    <r>
      <rPr>
        <sz val="8"/>
        <color rgb="FF000000"/>
        <rFont val="Noto Sans"/>
        <family val="2"/>
      </rPr>
      <t xml:space="preserve">   《国务院对确需保留的行政审批项目设定行政许可的决定》（国务院令第</t>
    </r>
    <r>
      <rPr>
        <sz val="8"/>
        <color rgb="FF000000"/>
        <rFont val="宋体"/>
        <family val="0"/>
        <charset val="134"/>
      </rPr>
      <t xml:space="preserve">412</t>
    </r>
    <r>
      <rPr>
        <sz val="8"/>
        <color rgb="FF000000"/>
        <rFont val="Noto Sans"/>
        <family val="2"/>
      </rPr>
      <t xml:space="preserve">号） 第</t>
    </r>
    <r>
      <rPr>
        <sz val="8"/>
        <color rgb="FF000000"/>
        <rFont val="宋体"/>
        <family val="0"/>
        <charset val="134"/>
      </rPr>
      <t xml:space="preserve">112</t>
    </r>
    <r>
      <rPr>
        <sz val="8"/>
        <color rgb="FF000000"/>
        <rFont val="Noto Sans"/>
        <family val="2"/>
      </rPr>
      <t xml:space="preserve">项 出租汽车经营资格证、车辆运营证和驾驶员客运资格证核发机关为县级以上地方人民政府出租汽车行政主管部门。 
   《出租汽车驾驶员从业资格管理规定》</t>
    </r>
    <r>
      <rPr>
        <sz val="8"/>
        <color rgb="FF000000"/>
        <rFont val="宋体"/>
        <family val="0"/>
        <charset val="134"/>
      </rPr>
      <t xml:space="preserve">(</t>
    </r>
    <r>
      <rPr>
        <sz val="8"/>
        <color rgb="FF000000"/>
        <rFont val="Noto Sans"/>
        <family val="2"/>
      </rPr>
      <t xml:space="preserve">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九条：“拟从事出租汽车客运服务的驾驶员，应当填写《出租汽车驾驶员从业资格证申请表》（式样见附件</t>
    </r>
    <r>
      <rPr>
        <sz val="8"/>
        <color rgb="FF000000"/>
        <rFont val="宋体"/>
        <family val="0"/>
        <charset val="134"/>
      </rPr>
      <t xml:space="preserve">1</t>
    </r>
    <r>
      <rPr>
        <sz val="8"/>
        <color rgb="FF000000"/>
        <rFont val="Noto Sans"/>
        <family val="2"/>
      </rPr>
      <t xml:space="preserve">），向所在地设区的市级道路运输管理机构申请参加出租汽车驾驶员从业资格考试。”第十条：“申请参加出租汽车驾驶员从业资格考试的，应当符合下列条件：（一）取得相应的机动车驾驶证</t>
    </r>
    <r>
      <rPr>
        <sz val="8"/>
        <color rgb="FF000000"/>
        <rFont val="宋体"/>
        <family val="0"/>
        <charset val="134"/>
      </rPr>
      <t xml:space="preserve">3</t>
    </r>
    <r>
      <rPr>
        <sz val="8"/>
        <color rgb="FF000000"/>
        <rFont val="Noto Sans"/>
        <family val="2"/>
      </rPr>
      <t xml:space="preserve">年以上；（二）近</t>
    </r>
    <r>
      <rPr>
        <sz val="8"/>
        <color rgb="FF000000"/>
        <rFont val="宋体"/>
        <family val="0"/>
        <charset val="134"/>
      </rPr>
      <t xml:space="preserve">3</t>
    </r>
    <r>
      <rPr>
        <sz val="8"/>
        <color rgb="FF000000"/>
        <rFont val="Noto Sans"/>
        <family val="2"/>
      </rPr>
      <t xml:space="preserve">年内无重大以上且负同等以上责任的交通事故。第十一条 申请参加出租汽车驾驶员从业资格考试的，应当提供符合第十条规定的证明材料：（一）机动车驾驶证及复印件；（二）有关部门或者单位出具的近</t>
    </r>
    <r>
      <rPr>
        <sz val="8"/>
        <color rgb="FF000000"/>
        <rFont val="宋体"/>
        <family val="0"/>
        <charset val="134"/>
      </rPr>
      <t xml:space="preserve">3</t>
    </r>
    <r>
      <rPr>
        <sz val="8"/>
        <color rgb="FF000000"/>
        <rFont val="Noto Sans"/>
        <family val="2"/>
      </rPr>
      <t xml:space="preserve">年内无重大以上且负同等以上责任的交通事故记录证明；（三）身份证明及复印件。”</t>
    </r>
  </si>
  <si>
    <t xml:space="preserve">个人</t>
  </si>
  <si>
    <r>
      <rPr>
        <sz val="8"/>
        <color rgb="FF000000"/>
        <rFont val="Noto Sans"/>
        <family val="2"/>
      </rPr>
      <t xml:space="preserve">《出租汽车驾驶员证》有效期</t>
    </r>
    <r>
      <rPr>
        <sz val="8"/>
        <color rgb="FF000000"/>
        <rFont val="宋体"/>
        <family val="0"/>
        <charset val="134"/>
      </rPr>
      <t xml:space="preserve">6</t>
    </r>
    <r>
      <rPr>
        <sz val="8"/>
        <color rgb="FF000000"/>
        <rFont val="Noto Sans"/>
        <family val="2"/>
      </rPr>
      <t xml:space="preserve">年</t>
    </r>
  </si>
  <si>
    <r>
      <rPr>
        <sz val="8"/>
        <color rgb="FF000000"/>
        <rFont val="宋体"/>
        <family val="0"/>
        <charset val="134"/>
      </rPr>
      <t xml:space="preserve">1</t>
    </r>
    <r>
      <rPr>
        <sz val="8"/>
        <color rgb="FF000000"/>
        <rFont val="Noto Sans"/>
        <family val="2"/>
      </rPr>
      <t xml:space="preserve">、受理责任：依法应当提交的材料；一次性告知补正材料；依据《出租汽车驾驶员从业资格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3</t>
    </r>
    <r>
      <rPr>
        <sz val="8"/>
        <color rgb="FF000000"/>
        <rFont val="Noto Sans"/>
        <family val="2"/>
      </rPr>
      <t xml:space="preserve">号（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3</t>
    </r>
    <r>
      <rPr>
        <sz val="8"/>
        <color rgb="FF000000"/>
        <rFont val="Noto Sans"/>
        <family val="2"/>
      </rPr>
      <t xml:space="preserve">号第九条受理或不予受理（不予受理的依法告知理由）。</t>
    </r>
  </si>
  <si>
    <r>
      <rPr>
        <sz val="8"/>
        <color rgb="FF000000"/>
        <rFont val="宋体"/>
        <family val="0"/>
        <charset val="134"/>
      </rPr>
      <t xml:space="preserve">2</t>
    </r>
    <r>
      <rPr>
        <sz val="8"/>
        <color rgb="FF000000"/>
        <rFont val="Noto Sans"/>
        <family val="2"/>
      </rPr>
      <t xml:space="preserve">、审查责任：依据依据《巡游出租汽车经营服务管理规定》（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3</t>
    </r>
    <r>
      <rPr>
        <sz val="8"/>
        <color rgb="FF000000"/>
        <rFont val="Noto Sans"/>
        <family val="2"/>
      </rPr>
      <t xml:space="preserve">号）第十条进行材料审查，组织人员进行现场检查，结合材料和现场检查结果提出初审意见。</t>
    </r>
  </si>
  <si>
    <r>
      <rPr>
        <sz val="8"/>
        <color rgb="FF000000"/>
        <rFont val="宋体"/>
        <family val="0"/>
        <charset val="134"/>
      </rPr>
      <t xml:space="preserve">3</t>
    </r>
    <r>
      <rPr>
        <sz val="8"/>
        <color rgb="FF000000"/>
        <rFont val="Noto Sans"/>
        <family val="2"/>
      </rPr>
      <t xml:space="preserve">、决定责任：作出决定，核发《出租汽车驾驶员证》，（不予行政许可的制作不予行政许可决定书，告知申请人理由）。</t>
    </r>
  </si>
  <si>
    <r>
      <rPr>
        <sz val="8"/>
        <color rgb="FF000000"/>
        <rFont val="宋体"/>
        <family val="0"/>
        <charset val="134"/>
      </rPr>
      <t xml:space="preserve">5</t>
    </r>
    <r>
      <rPr>
        <sz val="8"/>
        <color rgb="FF000000"/>
        <rFont val="Noto Sans"/>
        <family val="2"/>
      </rPr>
      <t xml:space="preserve">、事后监管责任：加强对《出租汽车驾驶员证》持证个人的监督检查，持证个人应当按规定接受监督检查。</t>
    </r>
  </si>
  <si>
    <t xml:space="preserve">公路超限运输许可</t>
  </si>
  <si>
    <r>
      <rPr>
        <sz val="8"/>
        <rFont val="Noto Sans"/>
        <family val="2"/>
      </rPr>
      <t xml:space="preserve">    《中华人民共和国公路法》第五十条第一款：“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中华人民共和国国务院令第</t>
    </r>
    <r>
      <rPr>
        <sz val="8"/>
        <rFont val="宋体"/>
        <family val="0"/>
        <charset val="134"/>
      </rPr>
      <t xml:space="preserve">593</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第三十六条第一款第三项：“申请公路超限运输许可按照下列规定办理：（三）在设区的市范围内跨区、县进行超限运输的，向设区的市公路管理机构提出申请，由设区的市公路管理机构受理并审批。”                                                                                   </t>
    </r>
  </si>
  <si>
    <t xml:space="preserve">公民、法人、其他组织</t>
  </si>
  <si>
    <t xml:space="preserve">无</t>
  </si>
  <si>
    <t xml:space="preserve">河南省公路超限运输车辆通行证</t>
  </si>
  <si>
    <t xml:space="preserve">受理岗</t>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不予受理（不予受理应告知理由）。</t>
    </r>
  </si>
  <si>
    <t xml:space="preserve">审查岗</t>
  </si>
  <si>
    <r>
      <rPr>
        <sz val="8"/>
        <color rgb="FF000000"/>
        <rFont val="宋体"/>
        <family val="0"/>
        <charset val="134"/>
      </rPr>
      <t xml:space="preserve">2</t>
    </r>
    <r>
      <rPr>
        <sz val="8"/>
        <color rgb="FF000000"/>
        <rFont val="Noto Sans"/>
        <family val="2"/>
      </rPr>
      <t xml:space="preserve">、审查责任：依据中华人民共和国交通运输部令</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62</t>
    </r>
    <r>
      <rPr>
        <sz val="8"/>
        <color rgb="FF000000"/>
        <rFont val="Noto Sans"/>
        <family val="2"/>
      </rPr>
      <t xml:space="preserve">号《超限运输车辆行驶公路管理规定》第十二、十三条、第十四条等有关规定进行材料审查。</t>
    </r>
  </si>
  <si>
    <t xml:space="preserve">执法监督股、执法局</t>
  </si>
  <si>
    <t xml:space="preserve">决定岗</t>
  </si>
  <si>
    <r>
      <rPr>
        <sz val="8"/>
        <color rgb="FF000000"/>
        <rFont val="宋体"/>
        <family val="0"/>
        <charset val="134"/>
      </rPr>
      <t xml:space="preserve">3</t>
    </r>
    <r>
      <rPr>
        <sz val="8"/>
        <color rgb="FF000000"/>
        <rFont val="Noto Sans"/>
        <family val="2"/>
      </rPr>
      <t xml:space="preserve">、决定责任：依法作出决定（不予许可的应当告知理由）；按时办结；法定告知。</t>
    </r>
  </si>
  <si>
    <t xml:space="preserve">送达岗</t>
  </si>
  <si>
    <r>
      <rPr>
        <sz val="8"/>
        <color rgb="FF000000"/>
        <rFont val="宋体"/>
        <family val="0"/>
        <charset val="134"/>
      </rPr>
      <t xml:space="preserve">5</t>
    </r>
    <r>
      <rPr>
        <sz val="8"/>
        <color rgb="FF000000"/>
        <rFont val="Noto Sans"/>
        <family val="2"/>
      </rPr>
      <t xml:space="preserve">、事后监管责任：加强对《河南省公路超限运输车辆通行证》持证车辆的监督检查，持证车辆应当按规定接受监督检查。</t>
    </r>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在公路增设或改造平面交叉道口审批</t>
  </si>
  <si>
    <r>
      <rPr>
        <sz val="8"/>
        <rFont val="Noto Sans"/>
        <family val="2"/>
      </rPr>
      <t xml:space="preserve">    《中华人民共和国公路法》第五十五条：“在公路上增设平面交叉道口，必须按照国家有关规定经过批准，并按照国家规定的技术标准建设。”
    《公路安全保护条例》（中华人民共和国国务院令第</t>
    </r>
    <r>
      <rPr>
        <sz val="8"/>
        <rFont val="宋体"/>
        <family val="0"/>
        <charset val="134"/>
      </rPr>
      <t xml:space="preserve">593</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二十七条第一款第六项：“进行下列涉路施工活动，建设单位应当向公路管理机构提出申请：（六）在公路上增设或者改造平面交叉道口。”第二十八条：“申请进行涉路施工活动的建设单位应当向公路管理机构提交下列材料：（一）符合有关技术标准、规范要求的设计和施工方案；（二）保障公路、公路附属设施质量和安全的技术评价报告；（三）处置施工险情和意外事故的应急方案。公路管理机构应当自受理申请之日起</t>
    </r>
    <r>
      <rPr>
        <sz val="8"/>
        <rFont val="宋体"/>
        <family val="0"/>
        <charset val="134"/>
      </rPr>
      <t xml:space="preserve">20</t>
    </r>
    <r>
      <rPr>
        <sz val="8"/>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t xml:space="preserve">法人、其他组织</t>
  </si>
  <si>
    <r>
      <rPr>
        <sz val="8"/>
        <color rgb="FF000000"/>
        <rFont val="Noto Sans"/>
        <family val="2"/>
      </rPr>
      <t xml:space="preserve">鲁山县交通运输局关于</t>
    </r>
    <r>
      <rPr>
        <sz val="8"/>
        <color rgb="FF000000"/>
        <rFont val="宋体"/>
        <family val="0"/>
        <charset val="134"/>
      </rPr>
      <t xml:space="preserve">xxx</t>
    </r>
    <r>
      <rPr>
        <sz val="8"/>
        <color rgb="FF000000"/>
        <rFont val="Noto Sans"/>
        <family val="2"/>
      </rPr>
      <t xml:space="preserve">施工许可的批复</t>
    </r>
  </si>
  <si>
    <r>
      <rPr>
        <sz val="8"/>
        <color rgb="FF000000"/>
        <rFont val="宋体"/>
        <family val="0"/>
        <charset val="134"/>
      </rPr>
      <t xml:space="preserve">2</t>
    </r>
    <r>
      <rPr>
        <sz val="8"/>
        <color rgb="FF000000"/>
        <rFont val="Noto Sans"/>
        <family val="2"/>
      </rPr>
      <t xml:space="preserve">、审查责任：依据《公路安全保护条例》的有关规定进行材料审查。</t>
    </r>
  </si>
  <si>
    <t xml:space="preserve">建设管理股</t>
  </si>
  <si>
    <r>
      <rPr>
        <sz val="8"/>
        <color rgb="FF000000"/>
        <rFont val="宋体"/>
        <family val="0"/>
        <charset val="134"/>
      </rPr>
      <t xml:space="preserve">5</t>
    </r>
    <r>
      <rPr>
        <sz val="8"/>
        <color rgb="FF000000"/>
        <rFont val="Noto Sans"/>
        <family val="2"/>
      </rPr>
      <t xml:space="preserve">、事后监管责任：加强对占用公路、挖掘公路的单位监督检查，当事人应当按规定接受监督检查。</t>
    </r>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因修建铁路、机场、供电、水利、通信等建设工程需要占用、挖掘公路、公路用地或者使公路改线审批</t>
  </si>
  <si>
    <r>
      <rPr>
        <sz val="8"/>
        <rFont val="Noto Sans"/>
        <family val="2"/>
      </rPr>
      <t xml:space="preserve">    《中华人民共和国公路法》第四十四条第二款：“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公路安全保护条例》（中华人民共和国国务院令第</t>
    </r>
    <r>
      <rPr>
        <sz val="8"/>
        <rFont val="宋体"/>
        <family val="0"/>
        <charset val="134"/>
      </rPr>
      <t xml:space="preserve">593</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二十七条第一款第一项：“进行下列涉路施工活动，建设单位应当向公路管理机构提出申请：（一）因修建铁路、机场、供电、水利、通信等建设工程需要占用、挖掘公路、公路用地或者使公路改线”。第二十八条：“申请进行涉路施工活动的建设单位应当向公路管理机构提交下列材料：（一）符合有关技术标准、规范要求的设计和施工方案；（二）保障公路、公路附属设施质量和安全的技术评价报告；（三）处置施工险情和意外事故的应急方案。公路管理机构应当自受理申请之日起</t>
    </r>
    <r>
      <rPr>
        <sz val="8"/>
        <rFont val="宋体"/>
        <family val="0"/>
        <charset val="134"/>
      </rPr>
      <t xml:space="preserve">20</t>
    </r>
    <r>
      <rPr>
        <sz val="8"/>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t xml:space="preserve">综合规划股</t>
  </si>
  <si>
    <t xml:space="preserve">综合规划股、建设管理股</t>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在公路用地范围内架设、埋设管道、电缆等设施的许可</t>
  </si>
  <si>
    <r>
      <rPr>
        <sz val="8"/>
        <rFont val="Noto Sans"/>
        <family val="2"/>
      </rPr>
      <t xml:space="preserve">    《公路安全保护条例》（中华人民共和国国务院令第</t>
    </r>
    <r>
      <rPr>
        <sz val="8"/>
        <rFont val="宋体"/>
        <family val="0"/>
        <charset val="134"/>
      </rPr>
      <t xml:space="preserve">593</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二十七条第一款第三项：“进行下列涉路施工活动，建设单位应当向公路管理机构提出申请：（三）在公路用地范围内架设、埋设管道、电缆等设施”。第二十八条：“申请进行涉路施工活动的建设单位应当向公路管理机构提交下列材料：（一）符合有关技术标准、规范要求的设计和施工方案；（二）保障公路、公路附属设施质量和安全的技术评价报告；（三）处置施工险情和意外事故的应急方案。公路管理机构应当自受理申请之日起</t>
    </r>
    <r>
      <rPr>
        <sz val="8"/>
        <rFont val="宋体"/>
        <family val="0"/>
        <charset val="134"/>
      </rPr>
      <t xml:space="preserve">20</t>
    </r>
    <r>
      <rPr>
        <sz val="8"/>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t xml:space="preserve">公路建筑控制区内埋设管线、电缆等设施许可</t>
  </si>
  <si>
    <r>
      <rPr>
        <sz val="8"/>
        <rFont val="Noto Sans"/>
        <family val="2"/>
      </rPr>
      <t xml:space="preserve">    《中华人民共和国公路法》第五十六条第一款：“除公路防护、养护需要的以外，禁止在公路两侧的建筑控制区内修建建筑物和地面构筑物；需要在建筑控制区内埋设管线、电缆等设施的，应当事先经县级以上地方人民政府交通主管部门批准”。
    《公路安全保护条例》（中华人民共和国国务院令第</t>
    </r>
    <r>
      <rPr>
        <sz val="8"/>
        <rFont val="宋体"/>
        <family val="0"/>
        <charset val="134"/>
      </rPr>
      <t xml:space="preserve">593</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二十七条第一款第七项：“进行下列涉路施工活动，建设单位应当向公路管理机构提出申请：（七）在公路建筑控制区内埋设管道、电缆等设施”。第二十八条：“申请进行涉路施工活动的建设单位应当向公路管理机构提交下列材料：（一）符合有关技术标准、规范要求的设计和施工方案；（二）保障公路、公路附属设施质量和安全的技术评价报告；（三）处置施工险情和意外事故的应急方案。公路管理机构应当自受理申请之日起</t>
    </r>
    <r>
      <rPr>
        <sz val="8"/>
        <rFont val="宋体"/>
        <family val="0"/>
        <charset val="134"/>
      </rPr>
      <t xml:space="preserve">20</t>
    </r>
    <r>
      <rPr>
        <sz val="8"/>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t xml:space="preserve">在公路用地范围内设置非公路标志许可 </t>
  </si>
  <si>
    <r>
      <rPr>
        <sz val="8"/>
        <rFont val="Noto Sans"/>
        <family val="2"/>
      </rPr>
      <t xml:space="preserve">   《中华人民共和国公路法》第五十四条：“任何单位和个人未经县级以上地方人民政府交通主管部门批准，不得在公路用地范围内设置公路标志以外的其他标志。”
    《路政管理规定》（交通运输部令</t>
    </r>
    <r>
      <rPr>
        <sz val="8"/>
        <rFont val="宋体"/>
        <family val="0"/>
        <charset val="134"/>
      </rPr>
      <t xml:space="preserve">2016</t>
    </r>
    <r>
      <rPr>
        <sz val="8"/>
        <rFont val="Noto Sans"/>
        <family val="2"/>
      </rPr>
      <t xml:space="preserve">年第</t>
    </r>
    <r>
      <rPr>
        <sz val="8"/>
        <rFont val="宋体"/>
        <family val="0"/>
        <charset val="134"/>
      </rPr>
      <t xml:space="preserve">81</t>
    </r>
    <r>
      <rPr>
        <sz val="8"/>
        <rFont val="Noto Sans"/>
        <family val="2"/>
      </rPr>
      <t xml:space="preserve">号，自</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起施行）第十四条：“在公路用地范围内设置公路标志以外的其他标志，应当按照《公路法》第五十四条的规定，事先向交通主管部门或者其设置的公路管理机构提交申请书和设计图。本条前款规定的申请书包括以下主要内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主要理由；</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标志的内容</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标志的颜色、外廓尺寸及结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标志设置地点</t>
    </r>
    <r>
      <rPr>
        <sz val="8"/>
        <rFont val="宋体"/>
        <family val="0"/>
        <charset val="134"/>
      </rPr>
      <t xml:space="preserve">(</t>
    </r>
    <r>
      <rPr>
        <sz val="8"/>
        <rFont val="Noto Sans"/>
        <family val="2"/>
      </rPr>
      <t xml:space="preserve">公路名称、桩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标志设置时间及保持期限。”第十九条：“交通主管部门或者其设置的公路管理机构自接到申请书之日起</t>
    </r>
    <r>
      <rPr>
        <sz val="8"/>
        <rFont val="宋体"/>
        <family val="0"/>
        <charset val="134"/>
      </rPr>
      <t xml:space="preserve">15</t>
    </r>
    <r>
      <rPr>
        <sz val="8"/>
        <rFont val="Noto Sans"/>
        <family val="2"/>
      </rPr>
      <t xml:space="preserve">日内应当作出决定。作出批准或者同意的决定的，应当签发相应的许可证；作出不批准或者不同意的决定的，应当书面告知，并说明理由。”</t>
    </r>
  </si>
  <si>
    <t xml:space="preserve">公路建设项目施工许可</t>
  </si>
  <si>
    <r>
      <rPr>
        <sz val="8"/>
        <rFont val="Noto Sans"/>
        <family val="2"/>
      </rPr>
      <t xml:space="preserve">  《中华人民共和国公路法》（</t>
    </r>
    <r>
      <rPr>
        <sz val="8"/>
        <rFont val="宋体"/>
        <family val="0"/>
        <charset val="134"/>
      </rPr>
      <t xml:space="preserve">2017</t>
    </r>
    <r>
      <rPr>
        <sz val="8"/>
        <rFont val="Noto Sans"/>
        <family val="2"/>
      </rPr>
      <t xml:space="preserve">年修订）第二十五条</t>
    </r>
    <r>
      <rPr>
        <sz val="8"/>
        <rFont val="宋体"/>
        <family val="0"/>
        <charset val="134"/>
      </rPr>
      <t xml:space="preserve">:“</t>
    </r>
    <r>
      <rPr>
        <sz val="8"/>
        <rFont val="Noto Sans"/>
        <family val="2"/>
      </rPr>
      <t xml:space="preserve">公路建设项目的施工，须按国务院交通主管部门的规定报请县级以上地方人民政府交通主管部门批准。”
   《公路建设市场管理办法》（交通运输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第二十五条</t>
    </r>
    <r>
      <rPr>
        <sz val="8"/>
        <rFont val="宋体"/>
        <family val="0"/>
        <charset val="134"/>
      </rPr>
      <t xml:space="preserve">:“</t>
    </r>
    <r>
      <rPr>
        <sz val="8"/>
        <rFont val="Noto Sans"/>
        <family val="2"/>
      </rPr>
      <t xml:space="preserve">公路建设项目施工应当具备以下条件： （一）项目已列入公路建设年度计划；（二）施工图设计文件已经完成并经审批同意；（三）建设资金已经落实，并经交通运输主管部门审计；（四）征地手续已办理，拆迁基本完成；（五）施工、监理单位已依法确定； （六）已办理质量监督手续，已落实保证质量和安全的措施。”
</t>
    </r>
  </si>
  <si>
    <t xml:space="preserve">申请公路建设项目的事业单位</t>
  </si>
  <si>
    <t xml:space="preserve">施工许可批复文件
</t>
  </si>
  <si>
    <r>
      <rPr>
        <sz val="8"/>
        <color rgb="FF000000"/>
        <rFont val="宋体"/>
        <family val="0"/>
        <charset val="134"/>
      </rPr>
      <t xml:space="preserve">2</t>
    </r>
    <r>
      <rPr>
        <sz val="8"/>
        <color rgb="FF000000"/>
        <rFont val="Noto Sans"/>
        <family val="2"/>
      </rPr>
      <t xml:space="preserve">、审查责任：材料审查（按照《公路建设市场管理办法》第二十五条等法律、法规进行审查）；项目审批前公示；提出初审意见。</t>
    </r>
  </si>
  <si>
    <r>
      <rPr>
        <sz val="8"/>
        <color rgb="FF000000"/>
        <rFont val="宋体"/>
        <family val="0"/>
        <charset val="134"/>
      </rPr>
      <t xml:space="preserve">5</t>
    </r>
    <r>
      <rPr>
        <sz val="8"/>
        <color rgb="FF000000"/>
        <rFont val="Noto Sans"/>
        <family val="2"/>
      </rPr>
      <t xml:space="preserve">、事后监管责任：加强动态管理，接受投诉检举。</t>
    </r>
  </si>
  <si>
    <t xml:space="preserve">受理地点：鲁山县行政审批服务大厅综合窗口</t>
  </si>
  <si>
    <t xml:space="preserve">公路建设项目竣工验收</t>
  </si>
  <si>
    <r>
      <rPr>
        <sz val="8"/>
        <rFont val="Noto Sans"/>
        <family val="2"/>
      </rPr>
      <t xml:space="preserve">  《中华人民共和国公路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改）第三十三条：“公路建设项目和公路修复项目竣工后，应当按照国家有关规定进行验收；未经验收或者验收不合格的，不得交付使用。”
  《公路工程竣</t>
    </r>
    <r>
      <rPr>
        <sz val="8"/>
        <rFont val="宋体"/>
        <family val="0"/>
        <charset val="134"/>
      </rPr>
      <t xml:space="preserve">(</t>
    </r>
    <r>
      <rPr>
        <sz val="8"/>
        <rFont val="Noto Sans"/>
        <family val="2"/>
      </rPr>
      <t xml:space="preserve">交</t>
    </r>
    <r>
      <rPr>
        <sz val="8"/>
        <rFont val="宋体"/>
        <family val="0"/>
        <charset val="134"/>
      </rPr>
      <t xml:space="preserve">)</t>
    </r>
    <r>
      <rPr>
        <sz val="8"/>
        <rFont val="Noto Sans"/>
        <family val="2"/>
      </rPr>
      <t xml:space="preserve">工验收办法实施细则》（交通部令</t>
    </r>
    <r>
      <rPr>
        <sz val="8"/>
        <rFont val="宋体"/>
        <family val="0"/>
        <charset val="134"/>
      </rPr>
      <t xml:space="preserve">2010</t>
    </r>
    <r>
      <rPr>
        <sz val="8"/>
        <rFont val="Noto Sans"/>
        <family val="2"/>
      </rPr>
      <t xml:space="preserve">年第</t>
    </r>
    <r>
      <rPr>
        <sz val="8"/>
        <rFont val="宋体"/>
        <family val="0"/>
        <charset val="134"/>
      </rPr>
      <t xml:space="preserve">65</t>
    </r>
    <r>
      <rPr>
        <sz val="8"/>
        <rFont val="Noto Sans"/>
        <family val="2"/>
      </rPr>
      <t xml:space="preserve">号）第十三条：“ 公路工程竣工验收应具备以下条件：（一）通车试运营</t>
    </r>
    <r>
      <rPr>
        <sz val="8"/>
        <rFont val="宋体"/>
        <family val="0"/>
        <charset val="134"/>
      </rPr>
      <t xml:space="preserve">2</t>
    </r>
    <r>
      <rPr>
        <sz val="8"/>
        <rFont val="Noto Sans"/>
        <family val="2"/>
      </rPr>
      <t xml:space="preserve">年以上。（二）交工验收提出的工程质量缺陷等遗留问题已全部处理完毕，并经项目法人验收合格。（三）工程决算编制完成，竣工决算已经审计，并经交通运输主管部门或其授权单位认定。（四）竣工文件已完成“公路工程项目文件归档范围”的全部内容。（五）档案、环保等单项验收合格，土地使用手续已办理。（六）各参建单位完成工作总结报告。（七）质量监督机构对工程质量检测鉴定合格，并形成工程质量鉴定报告。” 
  《河南省发展和改革委员会、河南省交通运输厅关于改进和加强普通干线公路建设管理办法的通知》（豫发改基础</t>
    </r>
    <r>
      <rPr>
        <sz val="8"/>
        <rFont val="宋体"/>
        <family val="0"/>
        <charset val="134"/>
      </rPr>
      <t xml:space="preserve">{2016]</t>
    </r>
    <r>
      <rPr>
        <sz val="8"/>
        <rFont val="Noto Sans"/>
        <family val="2"/>
      </rPr>
      <t xml:space="preserve">年</t>
    </r>
    <r>
      <rPr>
        <sz val="8"/>
        <rFont val="宋体"/>
        <family val="0"/>
        <charset val="134"/>
      </rPr>
      <t xml:space="preserve">755</t>
    </r>
    <r>
      <rPr>
        <sz val="8"/>
        <rFont val="Noto Sans"/>
        <family val="2"/>
      </rPr>
      <t xml:space="preserve">号）普通干线公路建设项目竣工验收下放至省辖市交通运输主管部门。</t>
    </r>
  </si>
  <si>
    <t xml:space="preserve">申请公路建设项目竣工验收的事业单位</t>
  </si>
  <si>
    <t xml:space="preserve">公路建设项目竣工验收报告</t>
  </si>
  <si>
    <r>
      <rPr>
        <sz val="8"/>
        <color rgb="FF000000"/>
        <rFont val="宋体"/>
        <family val="0"/>
        <charset val="134"/>
      </rPr>
      <t xml:space="preserve">2</t>
    </r>
    <r>
      <rPr>
        <sz val="8"/>
        <color rgb="FF000000"/>
        <rFont val="Noto Sans"/>
        <family val="2"/>
      </rPr>
      <t xml:space="preserve">、审查责任：材料审查（按照《中华人民共和国公路法》第三十三等相关法律法规条进行审查）；项目审批前公示；提出初审意见。</t>
    </r>
  </si>
  <si>
    <r>
      <rPr>
        <sz val="8"/>
        <color rgb="FF000000"/>
        <rFont val="宋体"/>
        <family val="0"/>
        <charset val="134"/>
      </rPr>
      <t xml:space="preserve">5</t>
    </r>
    <r>
      <rPr>
        <sz val="8"/>
        <color rgb="FF000000"/>
        <rFont val="Noto Sans"/>
        <family val="2"/>
      </rPr>
      <t xml:space="preserve">、事后监管责任：对公路工程竣工质量鉴定中存在虚假数据等违法活动，进行监管。</t>
    </r>
  </si>
  <si>
    <t xml:space="preserve">工程设计变更审批</t>
  </si>
  <si>
    <r>
      <rPr>
        <sz val="8"/>
        <rFont val="Noto Sans"/>
        <family val="2"/>
      </rPr>
      <t xml:space="preserve">   《建设工程勘察设计管理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87</t>
    </r>
    <r>
      <rPr>
        <sz val="8"/>
        <rFont val="Noto Sans"/>
        <family val="2"/>
      </rPr>
      <t xml:space="preserve">号</t>
    </r>
    <r>
      <rPr>
        <sz val="8"/>
        <rFont val="宋体"/>
        <family val="0"/>
        <charset val="134"/>
      </rPr>
      <t xml:space="preserve">,2017</t>
    </r>
    <r>
      <rPr>
        <sz val="8"/>
        <rFont val="Noto Sans"/>
        <family val="2"/>
      </rPr>
      <t xml:space="preserve">年修订）第二十八条第三款：“建设工程勘察、设计文件内容需要作重大修改的，建设单位应当报经原审批机关批准后，方可修改。”第三十一条第二款：“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公路建设市场管理办法》（交通运输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第十八条</t>
    </r>
    <r>
      <rPr>
        <sz val="8"/>
        <rFont val="宋体"/>
        <family val="0"/>
        <charset val="134"/>
      </rPr>
      <t xml:space="preserve">:“</t>
    </r>
    <r>
      <rPr>
        <sz val="8"/>
        <rFont val="Noto Sans"/>
        <family val="2"/>
      </rPr>
      <t xml:space="preserve">公路建设项目法人应当按照项目管理隶属关系将施工图设计文件报交通主管部门审批。施工图设计文件未经审批的，不得使用。”</t>
    </r>
  </si>
  <si>
    <t xml:space="preserve">申请工程设计变更的事业单位</t>
  </si>
  <si>
    <t xml:space="preserve">工程设计变更批复文件</t>
  </si>
  <si>
    <r>
      <rPr>
        <sz val="8"/>
        <color rgb="FF000000"/>
        <rFont val="宋体"/>
        <family val="0"/>
        <charset val="134"/>
      </rPr>
      <t xml:space="preserve">2</t>
    </r>
    <r>
      <rPr>
        <sz val="8"/>
        <color rgb="FF000000"/>
        <rFont val="Noto Sans"/>
        <family val="2"/>
      </rPr>
      <t xml:space="preserve">、审查责任：材料审查（按照《《建设工程勘察设计管理条例》第二十八条第三款等法律、法规进行审查）；项目审批前公示；提出初审意见。</t>
    </r>
  </si>
  <si>
    <r>
      <rPr>
        <sz val="8"/>
        <color rgb="FF000000"/>
        <rFont val="宋体"/>
        <family val="0"/>
        <charset val="134"/>
      </rPr>
      <t xml:space="preserve">5</t>
    </r>
    <r>
      <rPr>
        <sz val="8"/>
        <color rgb="FF000000"/>
        <rFont val="Noto Sans"/>
        <family val="2"/>
      </rPr>
      <t xml:space="preserve">、事后监管责任：施工单位必须严格按照变更后的施工图进行施工，建设单位加强对执行情况监督。</t>
    </r>
  </si>
  <si>
    <t xml:space="preserve">危险货物道路运输从业人员资格许可</t>
  </si>
  <si>
    <r>
      <rPr>
        <sz val="8"/>
        <rFont val="宋体"/>
        <family val="0"/>
        <charset val="134"/>
      </rPr>
      <t xml:space="preserve">1</t>
    </r>
    <r>
      <rPr>
        <sz val="8"/>
        <rFont val="Noto Sans"/>
        <family val="2"/>
      </rPr>
      <t xml:space="preserve">、道路危险货物运输驾驶员资格证核发</t>
    </r>
    <r>
      <rPr>
        <sz val="8"/>
        <rFont val="宋体"/>
        <family val="0"/>
        <charset val="134"/>
      </rPr>
      <t xml:space="preserve">2</t>
    </r>
    <r>
      <rPr>
        <sz val="8"/>
        <rFont val="Noto Sans"/>
        <family val="2"/>
      </rPr>
      <t xml:space="preserve">、道路危险货物运输装卸管理人员、押运员资格证核发</t>
    </r>
  </si>
  <si>
    <r>
      <rPr>
        <sz val="8"/>
        <rFont val="Noto Sans"/>
        <family val="2"/>
      </rPr>
      <t xml:space="preserve">《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第二次修订）第二十三条第（二）项：“申请从事危险货物运输经营的，还应当具备下列条件：（二）有经所在地设区的市级人民政府交通主管部门考试合格，取得上岗资格的驾驶人员、装卸管理人员、押运人员”。
   《道路运输从业人员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交通部发布 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1</t>
    </r>
    <r>
      <rPr>
        <sz val="8"/>
        <rFont val="Noto Sans"/>
        <family val="2"/>
      </rPr>
      <t xml:space="preserve">日《交通运输部关于修改</t>
    </r>
    <r>
      <rPr>
        <sz val="8"/>
        <rFont val="宋体"/>
        <family val="0"/>
        <charset val="134"/>
      </rPr>
      <t xml:space="preserve">&lt;</t>
    </r>
    <r>
      <rPr>
        <sz val="8"/>
        <rFont val="Noto Sans"/>
        <family val="2"/>
      </rPr>
      <t xml:space="preserve">道路运输从业人员管理规定</t>
    </r>
    <r>
      <rPr>
        <sz val="8"/>
        <rFont val="宋体"/>
        <family val="0"/>
        <charset val="134"/>
      </rPr>
      <t xml:space="preserve">&gt;</t>
    </r>
    <r>
      <rPr>
        <sz val="8"/>
        <rFont val="Noto Sans"/>
        <family val="2"/>
      </rPr>
      <t xml:space="preserve">的决定》修正）第六条：“国家对经营性道路客货运输驾驶员、道路危险货物运输从业人员实行从业资格考试制度。其他己实施国家职业资格制度的道路运输从业人员，按照国家职业资格的有关规定执行。经营性道路客货运输驾驶员和道路危险货物运输从业人员必须取得相应从业资格，方可从事相应的道路运输活动”。第八条：“道路危险货物运输从业人员从业资格考试由设区的市级人民政府交通运输主管部门组织实施，每季度组织一次考试”。</t>
    </r>
  </si>
  <si>
    <r>
      <rPr>
        <sz val="8"/>
        <rFont val="Noto Sans"/>
        <family val="2"/>
      </rPr>
      <t xml:space="preserve">《道路危险货物运输从业资格证》有效期</t>
    </r>
    <r>
      <rPr>
        <sz val="8"/>
        <rFont val="宋体"/>
        <family val="0"/>
        <charset val="134"/>
      </rPr>
      <t xml:space="preserve">6</t>
    </r>
    <r>
      <rPr>
        <sz val="8"/>
        <rFont val="Noto Sans"/>
        <family val="2"/>
      </rPr>
      <t xml:space="preserve">年</t>
    </r>
  </si>
  <si>
    <r>
      <rPr>
        <sz val="8"/>
        <rFont val="宋体"/>
        <family val="0"/>
        <charset val="134"/>
      </rPr>
      <t xml:space="preserve">1</t>
    </r>
    <r>
      <rPr>
        <sz val="8"/>
        <rFont val="Noto Sans"/>
        <family val="2"/>
      </rPr>
      <t xml:space="preserve">、受理责任：依法应当提交的材料；一次性告知补正材料；依据《道路运输从业人员管理规定》（中华人民共和国交通运输部令</t>
    </r>
    <r>
      <rPr>
        <sz val="8"/>
        <rFont val="宋体"/>
        <family val="0"/>
        <charset val="134"/>
      </rPr>
      <t xml:space="preserve">2016</t>
    </r>
    <r>
      <rPr>
        <sz val="8"/>
        <rFont val="Noto Sans"/>
        <family val="2"/>
      </rPr>
      <t xml:space="preserve">第</t>
    </r>
    <r>
      <rPr>
        <sz val="8"/>
        <rFont val="宋体"/>
        <family val="0"/>
        <charset val="134"/>
      </rPr>
      <t xml:space="preserve">52</t>
    </r>
    <r>
      <rPr>
        <sz val="8"/>
        <rFont val="Noto Sans"/>
        <family val="2"/>
      </rPr>
      <t xml:space="preserve">号）第</t>
    </r>
    <r>
      <rPr>
        <sz val="8"/>
        <rFont val="宋体"/>
        <family val="0"/>
        <charset val="134"/>
      </rPr>
      <t xml:space="preserve">16</t>
    </r>
    <r>
      <rPr>
        <sz val="8"/>
        <rFont val="Noto Sans"/>
        <family val="2"/>
      </rPr>
      <t xml:space="preserve">条第</t>
    </r>
    <r>
      <rPr>
        <sz val="8"/>
        <rFont val="宋体"/>
        <family val="0"/>
        <charset val="134"/>
      </rPr>
      <t xml:space="preserve">17</t>
    </r>
    <r>
      <rPr>
        <sz val="8"/>
        <rFont val="Noto Sans"/>
        <family val="2"/>
      </rPr>
      <t xml:space="preserve">条受理或不予受理（不予受理的依法告知理由）。</t>
    </r>
  </si>
  <si>
    <r>
      <rPr>
        <sz val="8"/>
        <rFont val="宋体"/>
        <family val="0"/>
        <charset val="134"/>
      </rPr>
      <t xml:space="preserve">2</t>
    </r>
    <r>
      <rPr>
        <sz val="8"/>
        <rFont val="Noto Sans"/>
        <family val="2"/>
      </rPr>
      <t xml:space="preserve">、审查责任：依据《道路运输从业人员管理规定》（中华人民共和国交通运输部令</t>
    </r>
    <r>
      <rPr>
        <sz val="8"/>
        <rFont val="宋体"/>
        <family val="0"/>
        <charset val="134"/>
      </rPr>
      <t xml:space="preserve">2016</t>
    </r>
    <r>
      <rPr>
        <sz val="8"/>
        <rFont val="Noto Sans"/>
        <family val="2"/>
      </rPr>
      <t xml:space="preserve">第</t>
    </r>
    <r>
      <rPr>
        <sz val="8"/>
        <rFont val="宋体"/>
        <family val="0"/>
        <charset val="134"/>
      </rPr>
      <t xml:space="preserve">52</t>
    </r>
    <r>
      <rPr>
        <sz val="8"/>
        <rFont val="Noto Sans"/>
        <family val="2"/>
      </rPr>
      <t xml:space="preserve">号）第</t>
    </r>
    <r>
      <rPr>
        <sz val="8"/>
        <rFont val="宋体"/>
        <family val="0"/>
        <charset val="134"/>
      </rPr>
      <t xml:space="preserve">16</t>
    </r>
    <r>
      <rPr>
        <sz val="8"/>
        <rFont val="Noto Sans"/>
        <family val="2"/>
      </rPr>
      <t xml:space="preserve">条第</t>
    </r>
    <r>
      <rPr>
        <sz val="8"/>
        <rFont val="宋体"/>
        <family val="0"/>
        <charset val="134"/>
      </rPr>
      <t xml:space="preserve">17</t>
    </r>
    <r>
      <rPr>
        <sz val="8"/>
        <rFont val="Noto Sans"/>
        <family val="2"/>
      </rPr>
      <t xml:space="preserve">条进行材料审查，提出初审意见。</t>
    </r>
  </si>
  <si>
    <r>
      <rPr>
        <sz val="8"/>
        <rFont val="宋体"/>
        <family val="0"/>
        <charset val="134"/>
      </rPr>
      <t xml:space="preserve">3</t>
    </r>
    <r>
      <rPr>
        <sz val="8"/>
        <rFont val="Noto Sans"/>
        <family val="2"/>
      </rPr>
      <t xml:space="preserve">、决定责任：作出决定，核发《道路危险货物运输从业资格证》，（不予行政许可的制作不予行政许可决定书，告知申请人理由）。</t>
    </r>
  </si>
  <si>
    <r>
      <rPr>
        <sz val="8"/>
        <rFont val="宋体"/>
        <family val="0"/>
        <charset val="134"/>
      </rPr>
      <t xml:space="preserve">4</t>
    </r>
    <r>
      <rPr>
        <sz val="8"/>
        <rFont val="Noto Sans"/>
        <family val="2"/>
      </rPr>
      <t xml:space="preserve">、送达责任：制作送达文书；按规定送达当事人；信息公开。</t>
    </r>
  </si>
  <si>
    <r>
      <rPr>
        <sz val="8"/>
        <rFont val="宋体"/>
        <family val="0"/>
        <charset val="134"/>
      </rPr>
      <t xml:space="preserve">5</t>
    </r>
    <r>
      <rPr>
        <sz val="8"/>
        <rFont val="Noto Sans"/>
        <family val="2"/>
      </rPr>
      <t xml:space="preserve">、加强对审批环节的监督检查</t>
    </r>
  </si>
  <si>
    <r>
      <rPr>
        <sz val="8"/>
        <rFont val="宋体"/>
        <family val="0"/>
        <charset val="134"/>
      </rPr>
      <t xml:space="preserve">6</t>
    </r>
    <r>
      <rPr>
        <sz val="8"/>
        <rFont val="Noto Sans"/>
        <family val="2"/>
      </rPr>
      <t xml:space="preserve">、其他法律法规规章规定应履行的责任。</t>
    </r>
  </si>
  <si>
    <r>
      <rPr>
        <sz val="8"/>
        <rFont val="Noto Sans"/>
        <family val="2"/>
      </rPr>
      <t xml:space="preserve">                投诉机构：  鲁山县交通运输局监察室                投诉电话：</t>
    </r>
    <r>
      <rPr>
        <sz val="8"/>
        <rFont val="宋体"/>
        <family val="0"/>
        <charset val="134"/>
      </rPr>
      <t xml:space="preserve">5066609</t>
    </r>
  </si>
  <si>
    <t xml:space="preserve">受理地点：鲁山县行政审批中心综合窗口</t>
  </si>
  <si>
    <t xml:space="preserve">放射性物品道路运输从业人员资格证核发</t>
  </si>
  <si>
    <r>
      <rPr>
        <sz val="8"/>
        <rFont val="宋体"/>
        <family val="0"/>
        <charset val="134"/>
      </rPr>
      <t xml:space="preserve">1</t>
    </r>
    <r>
      <rPr>
        <sz val="8"/>
        <rFont val="Noto Sans"/>
        <family val="2"/>
      </rPr>
      <t xml:space="preserve">、放射性物品道路运输驾驶员资格证核发； </t>
    </r>
    <r>
      <rPr>
        <sz val="8"/>
        <rFont val="宋体"/>
        <family val="0"/>
        <charset val="134"/>
      </rPr>
      <t xml:space="preserve">2</t>
    </r>
    <r>
      <rPr>
        <sz val="8"/>
        <rFont val="Noto Sans"/>
        <family val="2"/>
      </rPr>
      <t xml:space="preserve">、放射性物品道路运输装卸管理人员、押运员资格证核发</t>
    </r>
  </si>
  <si>
    <r>
      <rPr>
        <sz val="8"/>
        <rFont val="Noto Sans"/>
        <family val="2"/>
      </rPr>
      <t xml:space="preserve">    《中华人民共和国道路运输条例》（国国务院令第</t>
    </r>
    <r>
      <rPr>
        <sz val="8"/>
        <rFont val="宋体"/>
        <family val="0"/>
        <charset val="134"/>
      </rPr>
      <t xml:space="preserve">406</t>
    </r>
    <r>
      <rPr>
        <sz val="8"/>
        <rFont val="Noto Sans"/>
        <family val="2"/>
      </rPr>
      <t xml:space="preserve">号公布，</t>
    </r>
    <r>
      <rPr>
        <sz val="8"/>
        <rFont val="宋体"/>
        <family val="0"/>
        <charset val="134"/>
      </rPr>
      <t xml:space="preserve">2016</t>
    </r>
    <r>
      <rPr>
        <sz val="8"/>
        <rFont val="Noto Sans"/>
        <family val="2"/>
      </rPr>
      <t xml:space="preserve">年修订）第二十三条：“申请从事危险货物运输经营的，还应当具备下列条件：</t>
    </r>
    <r>
      <rPr>
        <sz val="8"/>
        <rFont val="宋体"/>
        <family val="0"/>
        <charset val="134"/>
      </rPr>
      <t xml:space="preserve">(</t>
    </r>
    <r>
      <rPr>
        <sz val="8"/>
        <rFont val="Noto Sans"/>
        <family val="2"/>
      </rPr>
      <t xml:space="preserve">一）有</t>
    </r>
    <r>
      <rPr>
        <sz val="8"/>
        <rFont val="宋体"/>
        <family val="0"/>
        <charset val="134"/>
      </rPr>
      <t xml:space="preserve">5</t>
    </r>
    <r>
      <rPr>
        <sz val="8"/>
        <rFont val="Noto Sans"/>
        <family val="2"/>
      </rPr>
      <t xml:space="preserve">辆以上经检测合格的危险货物运输专用车辆、设备；（二）有经所在地设区的市级人民政府交通主管部门考试合格，取得上岗资格的驾驶人员、装卸管理人员、押运人员；……。”
    《放射性物品道路运输管理规定》（</t>
    </r>
    <r>
      <rPr>
        <sz val="8"/>
        <rFont val="宋体"/>
        <family val="0"/>
        <charset val="134"/>
      </rPr>
      <t xml:space="preserve">2010</t>
    </r>
    <r>
      <rPr>
        <sz val="8"/>
        <rFont val="Noto Sans"/>
        <family val="2"/>
      </rPr>
      <t xml:space="preserve">年交通运输部发布，</t>
    </r>
    <r>
      <rPr>
        <sz val="8"/>
        <rFont val="宋体"/>
        <family val="0"/>
        <charset val="134"/>
      </rPr>
      <t xml:space="preserve">2016</t>
    </r>
    <r>
      <rPr>
        <sz val="8"/>
        <rFont val="Noto Sans"/>
        <family val="2"/>
      </rPr>
      <t xml:space="preserve">年修正）第七条第（二）项：“有符合要求的从业人员。</t>
    </r>
    <r>
      <rPr>
        <sz val="8"/>
        <rFont val="宋体"/>
        <family val="0"/>
        <charset val="134"/>
      </rPr>
      <t xml:space="preserve">1</t>
    </r>
    <r>
      <rPr>
        <sz val="8"/>
        <rFont val="Noto Sans"/>
        <family val="2"/>
      </rPr>
      <t xml:space="preserve">、专用车辆的驾驶人员取得相应机动车驾驶证，年龄不超过</t>
    </r>
    <r>
      <rPr>
        <sz val="8"/>
        <rFont val="宋体"/>
        <family val="0"/>
        <charset val="134"/>
      </rPr>
      <t xml:space="preserve">60</t>
    </r>
    <r>
      <rPr>
        <sz val="8"/>
        <rFont val="Noto Sans"/>
        <family val="2"/>
      </rPr>
      <t xml:space="preserve">周岁；</t>
    </r>
    <r>
      <rPr>
        <sz val="8"/>
        <rFont val="宋体"/>
        <family val="0"/>
        <charset val="134"/>
      </rPr>
      <t xml:space="preserve">2</t>
    </r>
    <r>
      <rPr>
        <sz val="8"/>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t>
    </r>
    <r>
      <rPr>
        <sz val="8"/>
        <rFont val="宋体"/>
        <family val="0"/>
        <charset val="134"/>
      </rPr>
      <t xml:space="preserve">3</t>
    </r>
    <r>
      <rPr>
        <sz val="8"/>
        <rFont val="Noto Sans"/>
        <family val="2"/>
      </rPr>
      <t xml:space="preserve">、有具备辐射防护与相关安全知识的安全管理人员。”</t>
    </r>
  </si>
  <si>
    <r>
      <rPr>
        <sz val="8"/>
        <rFont val="Noto Sans"/>
        <family val="2"/>
      </rPr>
      <t xml:space="preserve">《放射性物品道路运输从业资格证》有效期</t>
    </r>
    <r>
      <rPr>
        <sz val="8"/>
        <rFont val="宋体"/>
        <family val="0"/>
        <charset val="134"/>
      </rPr>
      <t xml:space="preserve">6</t>
    </r>
    <r>
      <rPr>
        <sz val="8"/>
        <rFont val="Noto Sans"/>
        <family val="2"/>
      </rPr>
      <t xml:space="preserve">年</t>
    </r>
  </si>
  <si>
    <r>
      <rPr>
        <sz val="8"/>
        <rFont val="宋体"/>
        <family val="0"/>
        <charset val="134"/>
      </rPr>
      <t xml:space="preserve">1</t>
    </r>
    <r>
      <rPr>
        <sz val="8"/>
        <rFont val="Noto Sans"/>
        <family val="2"/>
      </rPr>
      <t xml:space="preserve">、受理责任：依法应当提交的材料；一次性告知补正材料；依据《放射性物品道路运输管理规定》（</t>
    </r>
    <r>
      <rPr>
        <sz val="8"/>
        <rFont val="宋体"/>
        <family val="0"/>
        <charset val="134"/>
      </rPr>
      <t xml:space="preserve">2010</t>
    </r>
    <r>
      <rPr>
        <sz val="8"/>
        <rFont val="Noto Sans"/>
        <family val="2"/>
      </rPr>
      <t xml:space="preserve">年交通运输部发布，</t>
    </r>
    <r>
      <rPr>
        <sz val="8"/>
        <rFont val="宋体"/>
        <family val="0"/>
        <charset val="134"/>
      </rPr>
      <t xml:space="preserve">2016</t>
    </r>
    <r>
      <rPr>
        <sz val="8"/>
        <rFont val="Noto Sans"/>
        <family val="2"/>
      </rPr>
      <t xml:space="preserve">年修正）给予受理或不予受理（不予受理的依法告知理由）。</t>
    </r>
  </si>
  <si>
    <r>
      <rPr>
        <sz val="8"/>
        <rFont val="宋体"/>
        <family val="0"/>
        <charset val="134"/>
      </rPr>
      <t xml:space="preserve">2</t>
    </r>
    <r>
      <rPr>
        <sz val="8"/>
        <rFont val="Noto Sans"/>
        <family val="2"/>
      </rPr>
      <t xml:space="preserve">、审查责任：依据《放射性物品道路运输管理规定》（</t>
    </r>
    <r>
      <rPr>
        <sz val="8"/>
        <rFont val="宋体"/>
        <family val="0"/>
        <charset val="134"/>
      </rPr>
      <t xml:space="preserve">2010</t>
    </r>
    <r>
      <rPr>
        <sz val="8"/>
        <rFont val="Noto Sans"/>
        <family val="2"/>
      </rPr>
      <t xml:space="preserve">年交通运输部发布，</t>
    </r>
    <r>
      <rPr>
        <sz val="8"/>
        <rFont val="宋体"/>
        <family val="0"/>
        <charset val="134"/>
      </rPr>
      <t xml:space="preserve">2016</t>
    </r>
    <r>
      <rPr>
        <sz val="8"/>
        <rFont val="Noto Sans"/>
        <family val="2"/>
      </rPr>
      <t xml:space="preserve">年修正）进行材料审查，提出初审意见。</t>
    </r>
  </si>
  <si>
    <r>
      <rPr>
        <sz val="8"/>
        <rFont val="宋体"/>
        <family val="0"/>
        <charset val="134"/>
      </rPr>
      <t xml:space="preserve">3</t>
    </r>
    <r>
      <rPr>
        <sz val="8"/>
        <rFont val="Noto Sans"/>
        <family val="2"/>
      </rPr>
      <t xml:space="preserve">、决定责任：作出决定，核发《放射性物品道路运输从业资格证》，（不予行政许可的制作不予行政许可决定书，告知申请人理由）。</t>
    </r>
  </si>
  <si>
    <t xml:space="preserve">公路水运工程建设项目设计文件审批</t>
  </si>
  <si>
    <r>
      <rPr>
        <sz val="8"/>
        <rFont val="Noto Sans"/>
        <family val="2"/>
      </rPr>
      <t xml:space="preserve">     《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国务院第</t>
    </r>
    <r>
      <rPr>
        <sz val="8"/>
        <rFont val="宋体"/>
        <family val="0"/>
        <charset val="134"/>
      </rPr>
      <t xml:space="preserve">25</t>
    </r>
    <r>
      <rPr>
        <sz val="8"/>
        <rFont val="Noto Sans"/>
        <family val="2"/>
      </rPr>
      <t xml:space="preserve">次常务会议通过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自公布之日起施行的《国务院关于修改部分行政法规的决定》修正）第十一条：“施工图设计文件审查的具体办法，由国务院建设行政主管部门、国务院其他有关部门制定。 施工图设计文件未经审查批准的，不得使用。”
    《建设工程勘察设计管理条例》（</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2</t>
    </r>
    <r>
      <rPr>
        <sz val="8"/>
        <rFont val="Noto Sans"/>
        <family val="2"/>
      </rPr>
      <t xml:space="preserve">日中华人民共和国国务院令第</t>
    </r>
    <r>
      <rPr>
        <sz val="8"/>
        <rFont val="宋体"/>
        <family val="0"/>
        <charset val="134"/>
      </rPr>
      <t xml:space="preserve">662</t>
    </r>
    <r>
      <rPr>
        <sz val="8"/>
        <rFont val="Noto Sans"/>
        <family val="2"/>
      </rPr>
      <t xml:space="preserve">号公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自公布之日起施行的《国务院关于修改部分行政法规的决定》修正）第三十三条：“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施工图设计文件未经审查批准的，不得使用。”
    《公路建设市场管理办法》（交通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修订）第十八条：“公路建设项目法人应当按照项目管理隶属关系将施工图设计文件报交通主管部门审批。施工图设计文件未经审批的，不得使用。”                                                                                  </t>
    </r>
  </si>
  <si>
    <t xml:space="preserve">永久</t>
  </si>
  <si>
    <r>
      <rPr>
        <sz val="8"/>
        <color rgb="FF000000"/>
        <rFont val="宋体"/>
        <family val="0"/>
        <charset val="134"/>
      </rPr>
      <t xml:space="preserve">1</t>
    </r>
    <r>
      <rPr>
        <sz val="8"/>
        <color rgb="FF000000"/>
        <rFont val="Noto Sans"/>
        <family val="2"/>
      </rPr>
      <t xml:space="preserve">、受理责任：公示依法应当提交的材料；一次性告知补正材料；依法受理或者不予受理（不予受理的依法告知理由）</t>
    </r>
    <r>
      <rPr>
        <sz val="8"/>
        <color rgb="FF000000"/>
        <rFont val="宋体"/>
        <family val="0"/>
        <charset val="134"/>
      </rPr>
      <t xml:space="preserve">.</t>
    </r>
  </si>
  <si>
    <r>
      <rPr>
        <sz val="8"/>
        <color rgb="FF000000"/>
        <rFont val="宋体"/>
        <family val="0"/>
        <charset val="134"/>
      </rPr>
      <t xml:space="preserve">2</t>
    </r>
    <r>
      <rPr>
        <sz val="8"/>
        <color rgb="FF000000"/>
        <rFont val="Noto Sans"/>
        <family val="2"/>
      </rPr>
      <t xml:space="preserve">、审查责任：材料审查（按照《公路建设市场管理办法》第十八条等法律依据进行审查）；根据需要征求有关部门意见；提出初审意见。项目审批前公示；提出初审意见。</t>
    </r>
  </si>
  <si>
    <r>
      <rPr>
        <sz val="8"/>
        <color rgb="FF000000"/>
        <rFont val="宋体"/>
        <family val="0"/>
        <charset val="134"/>
      </rPr>
      <t xml:space="preserve">3</t>
    </r>
    <r>
      <rPr>
        <sz val="8"/>
        <color rgb="FF000000"/>
        <rFont val="Noto Sans"/>
        <family val="2"/>
      </rPr>
      <t xml:space="preserve">、决定责任：作出决定（不予许可的，应当告知理由）；按时办结，法定告知。</t>
    </r>
  </si>
  <si>
    <r>
      <rPr>
        <sz val="8"/>
        <color rgb="FF000000"/>
        <rFont val="宋体"/>
        <family val="0"/>
        <charset val="134"/>
      </rPr>
      <t xml:space="preserve">4</t>
    </r>
    <r>
      <rPr>
        <sz val="8"/>
        <color rgb="FF000000"/>
        <rFont val="Noto Sans"/>
        <family val="2"/>
      </rPr>
      <t xml:space="preserve">、送达责任：制作送达文书；信息公开。</t>
    </r>
  </si>
  <si>
    <r>
      <rPr>
        <sz val="8"/>
        <color rgb="FF000000"/>
        <rFont val="宋体"/>
        <family val="0"/>
        <charset val="134"/>
      </rPr>
      <t xml:space="preserve">5</t>
    </r>
    <r>
      <rPr>
        <sz val="8"/>
        <color rgb="FF000000"/>
        <rFont val="Noto Sans"/>
        <family val="2"/>
      </rPr>
      <t xml:space="preserve">、事后监管责任：加强项目建设过程中的监管检查，确保项目建设内容与核准内容一致。</t>
    </r>
  </si>
  <si>
    <r>
      <rPr>
        <sz val="8"/>
        <color rgb="FF000000"/>
        <rFont val="宋体"/>
        <family val="0"/>
        <charset val="134"/>
      </rPr>
      <t xml:space="preserve">6.</t>
    </r>
    <r>
      <rPr>
        <sz val="8"/>
        <color rgb="FF000000"/>
        <rFont val="Noto Sans"/>
        <family val="2"/>
      </rPr>
      <t xml:space="preserve">其他法律法规规章规定应履行的责任。</t>
    </r>
  </si>
  <si>
    <r>
      <rPr>
        <sz val="8"/>
        <color rgb="FF000000"/>
        <rFont val="Noto Sans"/>
        <family val="2"/>
      </rPr>
      <t xml:space="preserve">服务电话：</t>
    </r>
    <r>
      <rPr>
        <sz val="8"/>
        <color rgb="FF000000"/>
        <rFont val="宋体"/>
        <family val="0"/>
        <charset val="134"/>
      </rPr>
      <t xml:space="preserve">0375-2658669                      </t>
    </r>
    <r>
      <rPr>
        <sz val="8"/>
        <color rgb="FF000000"/>
        <rFont val="Noto Sans"/>
        <family val="2"/>
      </rPr>
      <t xml:space="preserve">投诉机构：鲁山县交通运输局纪检监察室                   投诉电话：</t>
    </r>
    <r>
      <rPr>
        <sz val="8"/>
        <color rgb="FF000000"/>
        <rFont val="宋体"/>
        <family val="0"/>
        <charset val="134"/>
      </rPr>
      <t xml:space="preserve">0375-5066609</t>
    </r>
  </si>
  <si>
    <t xml:space="preserve">渔业船舶及船用产品检验</t>
  </si>
  <si>
    <r>
      <rPr>
        <sz val="8"/>
        <color rgb="FF000000"/>
        <rFont val="Noto Sans"/>
        <family val="2"/>
      </rPr>
      <t xml:space="preserve">    《中华人民共和国渔业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第二十六条：“制造、更新改造、购置、进口的从事捕捞作业的船舶必须经渔业船舶检验部门检验合格后，方可下水作业。……”
    《中华人民共和国渔业船舶检验条例》（国务院令第</t>
    </r>
    <r>
      <rPr>
        <sz val="8"/>
        <color rgb="FF000000"/>
        <rFont val="宋体"/>
        <family val="0"/>
        <charset val="134"/>
      </rPr>
      <t xml:space="preserve">383</t>
    </r>
    <r>
      <rPr>
        <sz val="8"/>
        <color rgb="FF000000"/>
        <rFont val="Noto Sans"/>
        <family val="2"/>
      </rPr>
      <t xml:space="preserve">号）第三条：“国务院渔业行政主管部门主管全国渔业船舶检验及其监督管理工作。中华人民共和国渔业船舶检验局（以下简称国家渔业船舶检验机构）行使渔业船舶检验及其监督管理职能。地方渔业船舶检验机构依照本条例规定，负责有关的渔业船舶检验工作。各级公安边防、质量监督和工商行政管理等部门，应当在各自的职责范围内对渔业船舶检验和监督管理工作予以协助。”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t xml:space="preserve">企业、公民</t>
  </si>
  <si>
    <t xml:space="preserve">《船舶检验证书》</t>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t>
    </r>
  </si>
  <si>
    <r>
      <rPr>
        <sz val="8"/>
        <rFont val="宋体"/>
        <family val="0"/>
        <charset val="134"/>
      </rPr>
      <t xml:space="preserve">2. </t>
    </r>
    <r>
      <rPr>
        <sz val="8"/>
        <rFont val="Noto Sans"/>
        <family val="2"/>
      </rPr>
      <t xml:space="preserve">审查责任：组织专家评审；根据需要征求部门意见、项目审批前公示；提出初审意见。</t>
    </r>
  </si>
  <si>
    <r>
      <rPr>
        <sz val="8"/>
        <rFont val="宋体"/>
        <family val="0"/>
        <charset val="134"/>
      </rPr>
      <t xml:space="preserve">3. </t>
    </r>
    <r>
      <rPr>
        <sz val="8"/>
        <rFont val="Noto Sans"/>
        <family val="2"/>
      </rPr>
      <t xml:space="preserve">决定责任：作出决定，按时办结；法定告知。</t>
    </r>
  </si>
  <si>
    <r>
      <rPr>
        <sz val="8"/>
        <rFont val="宋体"/>
        <family val="0"/>
        <charset val="134"/>
      </rPr>
      <t xml:space="preserve">4. </t>
    </r>
    <r>
      <rPr>
        <sz val="8"/>
        <rFont val="Noto Sans"/>
        <family val="2"/>
      </rPr>
      <t xml:space="preserve">送达责任：制发送达文书；按规定送达当事人；信息公开。</t>
    </r>
  </si>
  <si>
    <r>
      <rPr>
        <sz val="8"/>
        <rFont val="宋体"/>
        <family val="0"/>
        <charset val="134"/>
      </rPr>
      <t xml:space="preserve">5.</t>
    </r>
    <r>
      <rPr>
        <sz val="8"/>
        <rFont val="Noto Sans"/>
        <family val="2"/>
      </rPr>
      <t xml:space="preserve">事后监管责任：对作出的结论的材料归档和信息公开。</t>
    </r>
  </si>
  <si>
    <r>
      <rPr>
        <sz val="8"/>
        <rFont val="Noto Sans"/>
        <family val="2"/>
      </rPr>
      <t xml:space="preserve">                      投诉机构： 鲁山县交通运输局监察室             投诉电话：</t>
    </r>
    <r>
      <rPr>
        <sz val="8"/>
        <rFont val="宋体"/>
        <family val="0"/>
        <charset val="134"/>
      </rPr>
      <t xml:space="preserve">0375-5066609</t>
    </r>
  </si>
  <si>
    <t xml:space="preserve">受理地点：鲁山县行政服务中心综合窗口</t>
  </si>
  <si>
    <t xml:space="preserve">内河客船、载运危险货物船舶特殊培训合格证核发</t>
  </si>
  <si>
    <r>
      <rPr>
        <sz val="8"/>
        <rFont val="Noto Sans"/>
        <family val="2"/>
      </rPr>
      <t xml:space="preserve">    《中华人民共和国船员条例》（国务院令第</t>
    </r>
    <r>
      <rPr>
        <sz val="8"/>
        <rFont val="宋体"/>
        <family val="0"/>
        <charset val="134"/>
      </rPr>
      <t xml:space="preserve">709</t>
    </r>
    <r>
      <rPr>
        <sz val="8"/>
        <rFont val="Noto Sans"/>
        <family val="2"/>
      </rPr>
      <t xml:space="preserve">号）第三十五条：“申请在船舶上工作的船员，应当按照国务院交通主管部门的规定，完成相应的船员基本安全培训、船员适任培训。在危险品船、客船等特殊船舶上工作的船员，还应当完成相应的特殊培训。”
    《中华人民共和国内河交通安全管理条例》（国务院令第</t>
    </r>
    <r>
      <rPr>
        <sz val="8"/>
        <rFont val="宋体"/>
        <family val="0"/>
        <charset val="134"/>
      </rPr>
      <t xml:space="preserve">676</t>
    </r>
    <r>
      <rPr>
        <sz val="8"/>
        <rFont val="Noto Sans"/>
        <family val="2"/>
      </rPr>
      <t xml:space="preserve">号）第九条：“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t>
    </r>
  </si>
  <si>
    <t xml:space="preserve">船员</t>
  </si>
  <si>
    <t xml:space="preserve">《特殊培训合格证》</t>
  </si>
  <si>
    <r>
      <rPr>
        <sz val="8"/>
        <rFont val="宋体"/>
        <family val="0"/>
        <charset val="134"/>
      </rPr>
      <t xml:space="preserve">2. </t>
    </r>
    <r>
      <rPr>
        <sz val="8"/>
        <rFont val="Noto Sans"/>
        <family val="2"/>
      </rPr>
      <t xml:space="preserve">审查责任</t>
    </r>
    <r>
      <rPr>
        <sz val="8"/>
        <rFont val="宋体"/>
        <family val="0"/>
        <charset val="134"/>
      </rPr>
      <t xml:space="preserve">:</t>
    </r>
    <r>
      <rPr>
        <sz val="8"/>
        <rFont val="Noto Sans"/>
        <family val="2"/>
      </rPr>
      <t xml:space="preserve">材料审核根据需要征求部门意见、项目审批前公示；提出初审意见。</t>
    </r>
  </si>
  <si>
    <r>
      <rPr>
        <sz val="8"/>
        <rFont val="宋体"/>
        <family val="0"/>
        <charset val="134"/>
      </rPr>
      <t xml:space="preserve">3. </t>
    </r>
    <r>
      <rPr>
        <sz val="8"/>
        <rFont val="Noto Sans"/>
        <family val="2"/>
      </rPr>
      <t xml:space="preserve">决定责任</t>
    </r>
    <r>
      <rPr>
        <sz val="8"/>
        <rFont val="宋体"/>
        <family val="0"/>
        <charset val="134"/>
      </rPr>
      <t xml:space="preserve">:</t>
    </r>
    <r>
      <rPr>
        <sz val="8"/>
        <rFont val="Noto Sans"/>
        <family val="2"/>
      </rPr>
      <t xml:space="preserve">作出决定；按时办结；法定告知。</t>
    </r>
  </si>
  <si>
    <r>
      <rPr>
        <sz val="8"/>
        <rFont val="宋体"/>
        <family val="0"/>
        <charset val="134"/>
      </rPr>
      <t xml:space="preserve">4. </t>
    </r>
    <r>
      <rPr>
        <sz val="8"/>
        <rFont val="Noto Sans"/>
        <family val="2"/>
      </rPr>
      <t xml:space="preserve">送达责任：制发送达文书；信息公开。</t>
    </r>
  </si>
  <si>
    <t xml:space="preserve">船员适任证书核发</t>
  </si>
  <si>
    <r>
      <rPr>
        <sz val="8"/>
        <color rgb="FF333333"/>
        <rFont val="Noto Sans"/>
        <family val="2"/>
      </rPr>
      <t xml:space="preserve">    《中华人民共和国船员条例》（国务院令第</t>
    </r>
    <r>
      <rPr>
        <sz val="8"/>
        <color rgb="FF333333"/>
        <rFont val="宋体"/>
        <family val="0"/>
        <charset val="134"/>
      </rPr>
      <t xml:space="preserve">709</t>
    </r>
    <r>
      <rPr>
        <sz val="8"/>
        <color rgb="FF333333"/>
        <rFont val="Noto Sans"/>
        <family val="2"/>
      </rPr>
      <t xml:space="preserve">号）第十条：“申请船员适任证书，应当向海事管理机构提出书面申请，并附送申请人符合本条例第九条规定条件的证明材料。对符合规定条件并通过国家海事管理机构组织的船员任职考试的，海事管理机构应当发给相应的船员适任证书。”。</t>
    </r>
  </si>
  <si>
    <t xml:space="preserve">公民</t>
  </si>
  <si>
    <r>
      <rPr>
        <sz val="8"/>
        <rFont val="Noto Sans"/>
        <family val="2"/>
      </rPr>
      <t xml:space="preserve">《船员适任证书》有效期</t>
    </r>
    <r>
      <rPr>
        <sz val="8"/>
        <rFont val="宋体"/>
        <family val="0"/>
        <charset val="134"/>
      </rPr>
      <t xml:space="preserve">5</t>
    </r>
    <r>
      <rPr>
        <sz val="8"/>
        <rFont val="Noto Sans"/>
        <family val="2"/>
      </rPr>
      <t xml:space="preserve">年</t>
    </r>
  </si>
  <si>
    <r>
      <rPr>
        <sz val="8"/>
        <rFont val="宋体"/>
        <family val="0"/>
        <charset val="134"/>
      </rPr>
      <t xml:space="preserve">2.</t>
    </r>
    <r>
      <rPr>
        <sz val="8"/>
        <rFont val="Noto Sans"/>
        <family val="2"/>
      </rPr>
      <t xml:space="preserve">审查责任：材料进行全面审核是否齐全、符合法定形式。</t>
    </r>
  </si>
  <si>
    <r>
      <rPr>
        <sz val="8"/>
        <rFont val="宋体"/>
        <family val="0"/>
        <charset val="134"/>
      </rPr>
      <t xml:space="preserve">3.</t>
    </r>
    <r>
      <rPr>
        <sz val="8"/>
        <rFont val="Noto Sans"/>
        <family val="2"/>
      </rPr>
      <t xml:space="preserve">决定责任：作出决定（不予行政许可的应当告知理由）；按时办结；法定告知。</t>
    </r>
  </si>
  <si>
    <t xml:space="preserve">船舶国籍证书核发</t>
  </si>
  <si>
    <r>
      <rPr>
        <sz val="8"/>
        <color rgb="FF333333"/>
        <rFont val="宋体"/>
        <family val="0"/>
        <charset val="134"/>
      </rPr>
      <t xml:space="preserve">
    </t>
    </r>
    <r>
      <rPr>
        <sz val="8"/>
        <color rgb="FF333333"/>
        <rFont val="Noto Sans"/>
        <family val="2"/>
      </rPr>
      <t xml:space="preserve">《中华人民共和国船舶登记条例》（国务院令第</t>
    </r>
    <r>
      <rPr>
        <sz val="8"/>
        <color rgb="FF333333"/>
        <rFont val="宋体"/>
        <family val="0"/>
        <charset val="134"/>
      </rPr>
      <t xml:space="preserve">653</t>
    </r>
    <r>
      <rPr>
        <sz val="8"/>
        <color rgb="FF333333"/>
        <rFont val="Noto Sans"/>
        <family val="2"/>
      </rPr>
      <t xml:space="preserve">号）第三条：“船舶经依法登记，取得中华人民共和国国籍，方可悬挂中华人民共和国国旗航行；未经登记的，不得悬挂中华人民共和国国旗航行。”第十六条：“依照本条例第十三条规定申请登记的船舶，经核准后，船舶登记机关发给船舶国籍证书。船舶国籍证书的有效期为</t>
    </r>
    <r>
      <rPr>
        <sz val="8"/>
        <color rgb="FF333333"/>
        <rFont val="宋体"/>
        <family val="0"/>
        <charset val="134"/>
      </rPr>
      <t xml:space="preserve">5</t>
    </r>
    <r>
      <rPr>
        <sz val="8"/>
        <color rgb="FF333333"/>
        <rFont val="Noto Sans"/>
        <family val="2"/>
      </rPr>
      <t xml:space="preserve">年。”。</t>
    </r>
  </si>
  <si>
    <t xml:space="preserve">水路运输企业、公民</t>
  </si>
  <si>
    <r>
      <rPr>
        <sz val="8"/>
        <rFont val="Noto Sans"/>
        <family val="2"/>
      </rPr>
      <t xml:space="preserve">《船舶国籍证书》有效期</t>
    </r>
    <r>
      <rPr>
        <sz val="8"/>
        <rFont val="宋体"/>
        <family val="0"/>
        <charset val="134"/>
      </rPr>
      <t xml:space="preserve">5</t>
    </r>
    <r>
      <rPr>
        <sz val="8"/>
        <rFont val="Noto Sans"/>
        <family val="2"/>
      </rPr>
      <t xml:space="preserve">年</t>
    </r>
  </si>
  <si>
    <r>
      <rPr>
        <sz val="8"/>
        <rFont val="宋体"/>
        <family val="0"/>
        <charset val="134"/>
      </rPr>
      <t xml:space="preserve">2.</t>
    </r>
    <r>
      <rPr>
        <sz val="8"/>
        <rFont val="Noto Sans"/>
        <family val="2"/>
      </rPr>
      <t xml:space="preserve">审查责任：材料审核。</t>
    </r>
  </si>
  <si>
    <t xml:space="preserve">船舶临时国籍证书核发</t>
  </si>
  <si>
    <t xml:space="preserve">《船舶临时国籍证书》</t>
  </si>
  <si>
    <t xml:space="preserve">国内水路运输经营许可</t>
  </si>
  <si>
    <t xml:space="preserve">市域内水路运输审批</t>
  </si>
  <si>
    <r>
      <rPr>
        <sz val="8"/>
        <color rgb="FF333333"/>
        <rFont val="Noto Sans"/>
        <family val="2"/>
      </rPr>
      <t xml:space="preserve">    《国内水路运输管理条例》（国务院令第</t>
    </r>
    <r>
      <rPr>
        <sz val="8"/>
        <color rgb="FF333333"/>
        <rFont val="宋体"/>
        <family val="0"/>
        <charset val="134"/>
      </rPr>
      <t xml:space="preserve">625</t>
    </r>
    <r>
      <rPr>
        <sz val="8"/>
        <color rgb="FF333333"/>
        <rFont val="Noto Sans"/>
        <family val="2"/>
      </rPr>
      <t xml:space="preserve">号，</t>
    </r>
    <r>
      <rPr>
        <sz val="8"/>
        <color rgb="FF333333"/>
        <rFont val="宋体"/>
        <family val="0"/>
        <charset val="134"/>
      </rPr>
      <t xml:space="preserve">2017</t>
    </r>
    <r>
      <rPr>
        <sz val="8"/>
        <color rgb="FF333333"/>
        <rFont val="Noto Sans"/>
        <family val="2"/>
      </rPr>
      <t xml:space="preserve">年</t>
    </r>
    <r>
      <rPr>
        <sz val="8"/>
        <color rgb="FF333333"/>
        <rFont val="宋体"/>
        <family val="0"/>
        <charset val="134"/>
      </rPr>
      <t xml:space="preserve">3</t>
    </r>
    <r>
      <rPr>
        <sz val="8"/>
        <color rgb="FF333333"/>
        <rFont val="Noto Sans"/>
        <family val="2"/>
      </rPr>
      <t xml:space="preserve">月修订）第八条：“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8"/>
        <color rgb="FF333333"/>
        <rFont val="宋体"/>
        <family val="0"/>
        <charset val="134"/>
      </rPr>
      <t xml:space="preserve">30</t>
    </r>
    <r>
      <rPr>
        <sz val="8"/>
        <color rgb="FF333333"/>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国内水路运输管理规定》（交通运输部令</t>
    </r>
    <r>
      <rPr>
        <sz val="8"/>
        <color rgb="FF333333"/>
        <rFont val="宋体"/>
        <family val="0"/>
        <charset val="134"/>
      </rPr>
      <t xml:space="preserve">2016</t>
    </r>
    <r>
      <rPr>
        <sz val="8"/>
        <color rgb="FF333333"/>
        <rFont val="Noto Sans"/>
        <family val="2"/>
      </rPr>
      <t xml:space="preserve">年第</t>
    </r>
    <r>
      <rPr>
        <sz val="8"/>
        <color rgb="FF333333"/>
        <rFont val="宋体"/>
        <family val="0"/>
        <charset val="134"/>
      </rPr>
      <t xml:space="preserve">79</t>
    </r>
    <r>
      <rPr>
        <sz val="8"/>
        <color rgb="FF333333"/>
        <rFont val="Noto Sans"/>
        <family val="2"/>
      </rPr>
      <t xml:space="preserve">号）第十条：“交通运输部具体实施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第十一条：“申请经营水路运输业务或者变更水路运输经营范围，应当向其所在地设区的市级人民政府水路运输管理部门提交申请书和证明申请人符合本规定要求的相关材料。”
</t>
    </r>
  </si>
  <si>
    <t xml:space="preserve">具有法人资格的水路运输企业</t>
  </si>
  <si>
    <t xml:space="preserve">工商行政管理机关</t>
  </si>
  <si>
    <r>
      <rPr>
        <sz val="8"/>
        <rFont val="Noto Sans"/>
        <family val="2"/>
      </rPr>
      <t xml:space="preserve">《水路运输许可证》有效期</t>
    </r>
    <r>
      <rPr>
        <sz val="8"/>
        <rFont val="宋体"/>
        <family val="0"/>
        <charset val="134"/>
      </rPr>
      <t xml:space="preserve">5</t>
    </r>
    <r>
      <rPr>
        <sz val="8"/>
        <rFont val="Noto Sans"/>
        <family val="2"/>
      </rPr>
      <t xml:space="preserve">年</t>
    </r>
  </si>
  <si>
    <t xml:space="preserve">水路运输企业设立及经营跨省辖市水路运输审批</t>
  </si>
  <si>
    <r>
      <rPr>
        <sz val="8"/>
        <rFont val="Noto Sans"/>
        <family val="2"/>
      </rPr>
      <t xml:space="preserve">    投诉机构： 鲁山县交通运输局监察室                                                    投诉电话：</t>
    </r>
    <r>
      <rPr>
        <sz val="8"/>
        <rFont val="宋体"/>
        <family val="0"/>
        <charset val="134"/>
      </rPr>
      <t xml:space="preserve">0375-5066609</t>
    </r>
  </si>
  <si>
    <t xml:space="preserve">新增客船、危险品船投入运营审批</t>
  </si>
  <si>
    <r>
      <rPr>
        <sz val="8"/>
        <color rgb="FF333333"/>
        <rFont val="Noto Sans"/>
        <family val="2"/>
      </rPr>
      <t xml:space="preserve">    《国内水路运输管理条例》（国务院令第</t>
    </r>
    <r>
      <rPr>
        <sz val="8"/>
        <color rgb="FF333333"/>
        <rFont val="宋体"/>
        <family val="0"/>
        <charset val="134"/>
      </rPr>
      <t xml:space="preserve">625</t>
    </r>
    <r>
      <rPr>
        <sz val="8"/>
        <color rgb="FF333333"/>
        <rFont val="Noto Sans"/>
        <family val="2"/>
      </rPr>
      <t xml:space="preserve">号，</t>
    </r>
    <r>
      <rPr>
        <sz val="8"/>
        <color rgb="FF333333"/>
        <rFont val="宋体"/>
        <family val="0"/>
        <charset val="134"/>
      </rPr>
      <t xml:space="preserve">2017</t>
    </r>
    <r>
      <rPr>
        <sz val="8"/>
        <color rgb="FF333333"/>
        <rFont val="Noto Sans"/>
        <family val="2"/>
      </rPr>
      <t xml:space="preserve">年</t>
    </r>
    <r>
      <rPr>
        <sz val="8"/>
        <color rgb="FF333333"/>
        <rFont val="宋体"/>
        <family val="0"/>
        <charset val="134"/>
      </rPr>
      <t xml:space="preserve">3</t>
    </r>
    <r>
      <rPr>
        <sz val="8"/>
        <color rgb="FF333333"/>
        <rFont val="Noto Sans"/>
        <family val="2"/>
      </rPr>
      <t xml:space="preserve">月修订）第十四条：“水路运输经营者新增船舶投入运营的，应当凭水路运输业务经营许可证件、船舶登记证书和检验证书向国务院交通运输主管部门或者设区的市级以上地方人民政府负责水路运输管理的部门领取船舶营运证件。从事水路运输经营的船舶应当随船携带船舶营运证件。海事管理机构办理船舶进出港签证，应当检查船舶的营运证件。对不能提供有效的船舶营运证件的，不得为其办理签证，并应当同时通知港口所在地人民政府负责水路运输管理的部门。港口所在地人民政府负责水路运输管理的部门收到上述通知后，应当在</t>
    </r>
    <r>
      <rPr>
        <sz val="8"/>
        <color rgb="FF333333"/>
        <rFont val="宋体"/>
        <family val="0"/>
        <charset val="134"/>
      </rPr>
      <t xml:space="preserve">24</t>
    </r>
    <r>
      <rPr>
        <sz val="8"/>
        <color rgb="FF333333"/>
        <rFont val="Noto Sans"/>
        <family val="2"/>
      </rPr>
      <t xml:space="preserve">小时内作出处理并将处理情况书面通知有关海事管理机构。”</t>
    </r>
  </si>
  <si>
    <t xml:space="preserve">经营国内船舶管理业务审批</t>
  </si>
  <si>
    <r>
      <rPr>
        <sz val="8"/>
        <color rgb="FF333333"/>
        <rFont val="Noto Sans"/>
        <family val="2"/>
      </rPr>
      <t xml:space="preserve">    《国内水路运输管理条例》（国务院令第</t>
    </r>
    <r>
      <rPr>
        <sz val="8"/>
        <color rgb="FF333333"/>
        <rFont val="宋体"/>
        <family val="0"/>
        <charset val="134"/>
      </rPr>
      <t xml:space="preserve">625</t>
    </r>
    <r>
      <rPr>
        <sz val="8"/>
        <color rgb="FF333333"/>
        <rFont val="Noto Sans"/>
        <family val="2"/>
      </rPr>
      <t xml:space="preserve">号，</t>
    </r>
    <r>
      <rPr>
        <sz val="8"/>
        <color rgb="FF333333"/>
        <rFont val="宋体"/>
        <family val="0"/>
        <charset val="134"/>
      </rPr>
      <t xml:space="preserve">2017</t>
    </r>
    <r>
      <rPr>
        <sz val="8"/>
        <color rgb="FF333333"/>
        <rFont val="Noto Sans"/>
        <family val="2"/>
      </rPr>
      <t xml:space="preserve">年</t>
    </r>
    <r>
      <rPr>
        <sz val="8"/>
        <color rgb="FF333333"/>
        <rFont val="宋体"/>
        <family val="0"/>
        <charset val="134"/>
      </rPr>
      <t xml:space="preserve">3</t>
    </r>
    <r>
      <rPr>
        <sz val="8"/>
        <color rgb="FF333333"/>
        <rFont val="Noto Sans"/>
        <family val="2"/>
      </rPr>
      <t xml:space="preserve">月修订）第二十七条：“经营船舶管理业务，应当经设区的市级以上地方人民政府负责水路运输管理的部门批准。申请经营船舶管理业务，应当向前款规定的部门提交申请书和证明申请人符合本条例第二十六条规定条件的相关材料。受理申请的部门应当自受理申请之日起</t>
    </r>
    <r>
      <rPr>
        <sz val="8"/>
        <color rgb="FF333333"/>
        <rFont val="宋体"/>
        <family val="0"/>
        <charset val="134"/>
      </rPr>
      <t xml:space="preserve">30</t>
    </r>
    <r>
      <rPr>
        <sz val="8"/>
        <color rgb="FF333333"/>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国内水路运输辅助业管理规定》（交通运输部令</t>
    </r>
    <r>
      <rPr>
        <sz val="8"/>
        <color rgb="FF333333"/>
        <rFont val="宋体"/>
        <family val="0"/>
        <charset val="134"/>
      </rPr>
      <t xml:space="preserve">2014</t>
    </r>
    <r>
      <rPr>
        <sz val="8"/>
        <color rgb="FF333333"/>
        <rFont val="Noto Sans"/>
        <family val="2"/>
      </rPr>
      <t xml:space="preserve">年第</t>
    </r>
    <r>
      <rPr>
        <sz val="8"/>
        <color rgb="FF333333"/>
        <rFont val="宋体"/>
        <family val="0"/>
        <charset val="134"/>
      </rPr>
      <t xml:space="preserve">3</t>
    </r>
    <r>
      <rPr>
        <sz val="8"/>
        <color rgb="FF333333"/>
        <rFont val="Noto Sans"/>
        <family val="2"/>
      </rPr>
      <t xml:space="preserve">号）第三条：“交通运输部主管全国水路运输辅助业务管理工作。县级以上人民政府交通运输主管部门主管本行政区域内的水路运输辅助业务管理工作。县级以上人民政府负责水路运输管理的部门或者机构（以下统称水路运输管理部门）具体实施水路运输辅助业务管理工作。”</t>
    </r>
  </si>
  <si>
    <t xml:space="preserve">船舶进入或穿越禁航区审批</t>
  </si>
  <si>
    <r>
      <rPr>
        <sz val="8"/>
        <color rgb="FF333333"/>
        <rFont val="Noto Sans"/>
        <family val="2"/>
      </rPr>
      <t xml:space="preserve">    《中华人民共和国内河交通安全管理条例》（国务院令第</t>
    </r>
    <r>
      <rPr>
        <sz val="8"/>
        <color rgb="FF333333"/>
        <rFont val="宋体"/>
        <family val="0"/>
        <charset val="134"/>
      </rPr>
      <t xml:space="preserve">676</t>
    </r>
    <r>
      <rPr>
        <sz val="8"/>
        <color rgb="FF333333"/>
        <rFont val="Noto Sans"/>
        <family val="2"/>
      </rPr>
      <t xml:space="preserve">号）第二十条“船舶进出港口和通过交通管制区、通航密集区或者航行条件受限制的区域，应当遵守海事管理机构发布的有关通航规定。任何船舶不得擅自进入或者穿越海事管理机构公布的禁航区。”。
    《中华人民共和国海事行政许可条件规定》（交通运输部令</t>
    </r>
    <r>
      <rPr>
        <sz val="8"/>
        <color rgb="FF333333"/>
        <rFont val="宋体"/>
        <family val="0"/>
        <charset val="134"/>
      </rPr>
      <t xml:space="preserve">2018</t>
    </r>
    <r>
      <rPr>
        <sz val="8"/>
        <color rgb="FF333333"/>
        <rFont val="Noto Sans"/>
        <family val="2"/>
      </rPr>
      <t xml:space="preserve">年第</t>
    </r>
    <r>
      <rPr>
        <sz val="8"/>
        <color rgb="FF333333"/>
        <rFont val="宋体"/>
        <family val="0"/>
        <charset val="134"/>
      </rPr>
      <t xml:space="preserve">22</t>
    </r>
    <r>
      <rPr>
        <sz val="8"/>
        <color rgb="FF333333"/>
        <rFont val="Noto Sans"/>
        <family val="2"/>
      </rPr>
      <t xml:space="preserve">号）第十条：“船舶进入或者穿越禁航区许可的条件：（一）有因人命安全、防污染、保安等特殊需要进入和穿越禁航区的明确事实和必要理由；（二）禁航区的安全和防污染条件适合船舶进入或者穿越；（三）船舶满足禁航区水上交通安全和防污染的特殊要求，并已制定保障安全、防治污染和保护禁航区的措施和应急预案；（四）进入或者穿越军事禁航区的，已经军事主管部门同意。”</t>
    </r>
  </si>
  <si>
    <t xml:space="preserve">船舶所有人、经营人</t>
  </si>
  <si>
    <t xml:space="preserve">通航水域岸线安全使用和水上水下活动许可</t>
  </si>
  <si>
    <t xml:space="preserve">水上水下活动许可（勘探、采掘、爆破）</t>
  </si>
  <si>
    <r>
      <rPr>
        <sz val="8"/>
        <color rgb="FF333333"/>
        <rFont val="Noto Sans"/>
        <family val="2"/>
      </rPr>
      <t xml:space="preserve">    《中华人民共和国内河交通安全管理条例》（国务院令第</t>
    </r>
    <r>
      <rPr>
        <sz val="8"/>
        <color rgb="FF333333"/>
        <rFont val="宋体"/>
        <family val="0"/>
        <charset val="134"/>
      </rPr>
      <t xml:space="preserve">676</t>
    </r>
    <r>
      <rPr>
        <sz val="8"/>
        <color rgb="FF333333"/>
        <rFont val="Noto Sans"/>
        <family val="2"/>
      </rPr>
      <t xml:space="preserve">号）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中华人民共和国水上水下活动通航安全管理规定》（交通运输部令</t>
    </r>
    <r>
      <rPr>
        <sz val="8"/>
        <color rgb="FF333333"/>
        <rFont val="宋体"/>
        <family val="0"/>
        <charset val="134"/>
      </rPr>
      <t xml:space="preserve">2019</t>
    </r>
    <r>
      <rPr>
        <sz val="8"/>
        <color rgb="FF333333"/>
        <rFont val="Noto Sans"/>
        <family val="2"/>
      </rPr>
      <t xml:space="preserve">年第</t>
    </r>
    <r>
      <rPr>
        <sz val="8"/>
        <color rgb="FF333333"/>
        <rFont val="宋体"/>
        <family val="0"/>
        <charset val="134"/>
      </rPr>
      <t xml:space="preserve">2</t>
    </r>
    <r>
      <rPr>
        <sz val="8"/>
        <color rgb="FF333333"/>
        <rFont val="Noto Sans"/>
        <family val="2"/>
      </rPr>
      <t xml:space="preserve">号）第五条：“在内河通航水域或者岸线上进行下列水上水下活动，应当经海事管理机构批准：（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在管辖海域进行调查、勘探、开采、测量、建筑、疏浚（航道养护疏浚除外）、爆破、打捞沉船沉物、拖带、捕捞、养殖、科学试验和其他水上水下施工，应当经海事管理机构批准。前款所称建筑，包括构筑、设置、维修、拆除水上水下构筑物或者设施，架设桥梁、索道，铺设、检修、拆除水上水下电缆或者管道，设置系船浮筒、浮趸、缆桩等设施，航道建设。”</t>
    </r>
  </si>
  <si>
    <t xml:space="preserve">企业</t>
  </si>
  <si>
    <t xml:space="preserve">《水上水下活动许可证》</t>
  </si>
  <si>
    <t xml:space="preserve">水上水下活动许可（航道建设，航道、码头前沿水域疏浚）</t>
  </si>
  <si>
    <t xml:space="preserve">水上水下活动许可（构筑、设置、维修、拆除水上水下构筑物或者设施）</t>
  </si>
  <si>
    <t xml:space="preserve">水上水下活动许可（架设桥梁索道）</t>
  </si>
  <si>
    <t xml:space="preserve">水上水下活动许可（设置系船浮筒、浮趸、缆桩等设施）</t>
  </si>
  <si>
    <t xml:space="preserve">水上水下活动许可（大型群众性活动、体育比赛）</t>
  </si>
  <si>
    <t xml:space="preserve">水上水下活动许可（铺设、检修、拆除水上水下电缆或者管道）</t>
  </si>
  <si>
    <t xml:space="preserve">通航建筑物运行方案审批</t>
  </si>
  <si>
    <r>
      <rPr>
        <sz val="8"/>
        <color rgb="FF333333"/>
        <rFont val="Noto Sans"/>
        <family val="2"/>
      </rPr>
      <t xml:space="preserve">    《中华人民共和国航道法》（</t>
    </r>
    <r>
      <rPr>
        <sz val="8"/>
        <color rgb="FF333333"/>
        <rFont val="宋体"/>
        <family val="0"/>
        <charset val="134"/>
      </rPr>
      <t xml:space="preserve">2016</t>
    </r>
    <r>
      <rPr>
        <sz val="8"/>
        <color rgb="FF333333"/>
        <rFont val="Noto Sans"/>
        <family val="2"/>
      </rPr>
      <t xml:space="preserve">年主席令第</t>
    </r>
    <r>
      <rPr>
        <sz val="8"/>
        <color rgb="FF333333"/>
        <rFont val="宋体"/>
        <family val="0"/>
        <charset val="134"/>
      </rPr>
      <t xml:space="preserve">48</t>
    </r>
    <r>
      <rPr>
        <sz val="8"/>
        <color rgb="FF333333"/>
        <rFont val="Noto Sans"/>
        <family val="2"/>
      </rPr>
      <t xml:space="preserve">号）第二十五条：“在通航河流上建设永久性拦河闸坝，建设单位应当按照航道发展规划技术等级建设通航建筑物。通航建筑物应当与主体工程同步规划、同步设计、同步建设、同步验收、同步投入使用。闸坝建设期间难以维持航道原有通航能力的，建设单位应当采取修建临时航道、安排翻坝转运等补救措施，所需费用由建设单位承担。在不通航河流上建设闸坝后可以通航的，闸坝建设单位应当同步建设通航建筑物或者预留通航建筑物位置，通航建筑物建设费用除国家另有规定外，由交通运输主管部门承担。通航建筑物的运行应当适应船舶通行需要，运行方案应当经负责航道管理的部门同意并公布。通航建筑物的建设单位或者管理单位应当按照规定维护保养通航建筑物，保持其正常运行。”</t>
    </r>
  </si>
  <si>
    <t xml:space="preserve">企业、个人</t>
  </si>
  <si>
    <t xml:space="preserve">内河通航水域载运或拖带超重、超长、超高、超宽、半潜物体许可</t>
  </si>
  <si>
    <r>
      <rPr>
        <sz val="8"/>
        <color rgb="FF333333"/>
        <rFont val="Noto Sans"/>
        <family val="2"/>
      </rPr>
      <t xml:space="preserve">    《中华人民共和国内河交通安全管理条例》（国务院令第</t>
    </r>
    <r>
      <rPr>
        <sz val="8"/>
        <color rgb="FF333333"/>
        <rFont val="宋体"/>
        <family val="0"/>
        <charset val="134"/>
      </rPr>
      <t xml:space="preserve">676</t>
    </r>
    <r>
      <rPr>
        <sz val="8"/>
        <color rgb="FF333333"/>
        <rFont val="Noto Sans"/>
        <family val="2"/>
      </rPr>
      <t xml:space="preserve">号）第二十二条：“船舶在内河通航水域载运或者拖带超重、超长、超高、超宽、半潜的物体，必须在装船或者拖带前</t>
    </r>
    <r>
      <rPr>
        <sz val="8"/>
        <color rgb="FF333333"/>
        <rFont val="宋体"/>
        <family val="0"/>
        <charset val="134"/>
      </rPr>
      <t xml:space="preserve">24</t>
    </r>
    <r>
      <rPr>
        <sz val="8"/>
        <color rgb="FF333333"/>
        <rFont val="Noto Sans"/>
        <family val="2"/>
      </rPr>
      <t xml:space="preserve">小时报海事管理机构核定拟航行的航路、时间，并采取必要的安全措施，保障船舶载运或者拖带安全。船舶需要护航的，应当向海事管理机构申请护航。”</t>
    </r>
  </si>
  <si>
    <t xml:space="preserve">建设港口设施使用非深水岸线审批</t>
  </si>
  <si>
    <r>
      <rPr>
        <sz val="8"/>
        <color rgb="FF333333"/>
        <rFont val="Noto Sans"/>
        <family val="2"/>
      </rPr>
      <t xml:space="preserve">    《中华人民共和国港口法》第十三条：“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港口深水岸线的标准由国务院交通主管部门制定。”
    《港口岸线使用审批管理办法》（交通运输部令</t>
    </r>
    <r>
      <rPr>
        <sz val="8"/>
        <color rgb="FF333333"/>
        <rFont val="宋体"/>
        <family val="0"/>
        <charset val="134"/>
      </rPr>
      <t xml:space="preserve">2018</t>
    </r>
    <r>
      <rPr>
        <sz val="8"/>
        <color rgb="FF333333"/>
        <rFont val="Noto Sans"/>
        <family val="2"/>
      </rPr>
      <t xml:space="preserve">年第</t>
    </r>
    <r>
      <rPr>
        <sz val="8"/>
        <color rgb="FF333333"/>
        <rFont val="宋体"/>
        <family val="0"/>
        <charset val="134"/>
      </rPr>
      <t xml:space="preserve">5</t>
    </r>
    <r>
      <rPr>
        <sz val="8"/>
        <color rgb="FF333333"/>
        <rFont val="Noto Sans"/>
        <family val="2"/>
      </rPr>
      <t xml:space="preserve">号）第二条：“在港口总体规划区内建设码头等港口设施使用港口岸线，应当按照本办法开展岸线使用审批。”</t>
    </r>
  </si>
  <si>
    <t xml:space="preserve">专用航标设置、撤除、位置移动和其他状况改变审批</t>
  </si>
  <si>
    <r>
      <rPr>
        <sz val="8"/>
        <color rgb="FF333333"/>
        <rFont val="Noto Sans"/>
        <family val="2"/>
      </rPr>
      <t xml:space="preserve">    《中华人民共和国航标条例》（国务院令第</t>
    </r>
    <r>
      <rPr>
        <sz val="8"/>
        <color rgb="FF333333"/>
        <rFont val="宋体"/>
        <family val="0"/>
        <charset val="134"/>
      </rPr>
      <t xml:space="preserve">187</t>
    </r>
    <r>
      <rPr>
        <sz val="8"/>
        <color rgb="FF333333"/>
        <rFont val="Noto Sans"/>
        <family val="2"/>
      </rPr>
      <t xml:space="preserve">号）第六条“航标由航标管理机关统一设置；但是，本条第二款规定的航标除外。专业单位可以自行设置自用的专用航标。专用航标的设置、撤除、位置移动和其他状况改变，应当经航标管理机关同意。”</t>
    </r>
  </si>
  <si>
    <t xml:space="preserve">企业、单位</t>
  </si>
  <si>
    <t xml:space="preserve">港口经营许可</t>
  </si>
  <si>
    <t xml:space="preserve">    《中华人民共和国港口法》第二十二条：“从事港口经营，应当向港口行政管理部门书面申请取得港口经营许可，并依法办理工商登记。港口行政管理部门实施港口经营许可，应当遵循公开、公正、公平的原则。港口经营包括码头和其他港口设施的经营，港口旅客运输服务经营，在港区内从事货物的装卸、驳运、仓储的经营和港口拖轮经营等。”</t>
  </si>
  <si>
    <t xml:space="preserve">具有法人资格的企业</t>
  </si>
  <si>
    <t xml:space="preserve">《港口经营许可证》</t>
  </si>
  <si>
    <t xml:space="preserve">港口采掘、爆破施工作业许可</t>
  </si>
  <si>
    <t xml:space="preserve">    《中华人民共和国港口法》第三十七条：“禁止在港口水域内从事养殖、种植活动。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禁止向港口水域倾倒泥土、砂石以及违反有关环境保护的法律、法规的规定排放超过规定标准的有毒、有害物质。”</t>
  </si>
  <si>
    <r>
      <rPr>
        <sz val="8"/>
        <rFont val="宋体"/>
        <family val="0"/>
        <charset val="134"/>
      </rPr>
      <t xml:space="preserve">2.</t>
    </r>
    <r>
      <rPr>
        <sz val="8"/>
        <rFont val="Noto Sans"/>
        <family val="2"/>
      </rPr>
      <t xml:space="preserve">审查责任：依据《中华人民共和国港口法》材料审核。</t>
    </r>
  </si>
  <si>
    <t xml:space="preserve">港口内进行危险货物的装卸、过驳作业许可</t>
  </si>
  <si>
    <t xml:space="preserve">    《中华人民共和国港口法》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si>
  <si>
    <t xml:space="preserve">水路运输企业、船舶所有人经营人</t>
  </si>
  <si>
    <t xml:space="preserve">新建、改建、扩建从事港口危险货物作业的建设项目安全条件审查</t>
  </si>
  <si>
    <r>
      <rPr>
        <sz val="8"/>
        <color rgb="FF333333"/>
        <rFont val="Noto Sans"/>
        <family val="2"/>
      </rPr>
      <t xml:space="preserve">    《危险化学品安全管理条例》（国务院令第</t>
    </r>
    <r>
      <rPr>
        <sz val="8"/>
        <color rgb="FF333333"/>
        <rFont val="宋体"/>
        <family val="0"/>
        <charset val="134"/>
      </rPr>
      <t xml:space="preserve">645</t>
    </r>
    <r>
      <rPr>
        <sz val="8"/>
        <color rgb="FF333333"/>
        <rFont val="Noto Sans"/>
        <family val="2"/>
      </rPr>
      <t xml:space="preserve">号）第十二条：“新建、改建、扩建生产、储存危险化学品的建设项目（以下简称建设项目），应当由安监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监部门；安监部门应当自收到报告之日起</t>
    </r>
    <r>
      <rPr>
        <sz val="8"/>
        <color rgb="FF333333"/>
        <rFont val="宋体"/>
        <family val="0"/>
        <charset val="134"/>
      </rPr>
      <t xml:space="preserve">45</t>
    </r>
    <r>
      <rPr>
        <sz val="8"/>
        <color rgb="FF333333"/>
        <rFont val="Noto Sans"/>
        <family val="2"/>
      </rPr>
      <t xml:space="preserve">日内作出审查决定，并书面通知建设单位。具体办法由国务院安监部门制定。新建、改建、扩建储存、装卸危险化学品的港口建设项目，由港口部门按照国务院交通部门的规定进行安全条件审查。”
    《港口危险货物安全管理规定》（交通运输部令</t>
    </r>
    <r>
      <rPr>
        <sz val="8"/>
        <color rgb="FF333333"/>
        <rFont val="宋体"/>
        <family val="0"/>
        <charset val="134"/>
      </rPr>
      <t xml:space="preserve">2017</t>
    </r>
    <r>
      <rPr>
        <sz val="8"/>
        <color rgb="FF333333"/>
        <rFont val="Noto Sans"/>
        <family val="2"/>
      </rPr>
      <t xml:space="preserve">年第</t>
    </r>
    <r>
      <rPr>
        <sz val="8"/>
        <color rgb="FF333333"/>
        <rFont val="宋体"/>
        <family val="0"/>
        <charset val="134"/>
      </rPr>
      <t xml:space="preserve">27</t>
    </r>
    <r>
      <rPr>
        <sz val="8"/>
        <color rgb="FF333333"/>
        <rFont val="Noto Sans"/>
        <family val="2"/>
      </rPr>
      <t xml:space="preserve">号）第五条：“新建、改建、扩建从事港口危险货物作业的建设项目由港口行政管理部门进行安全条件审查。未经安全条件审查通过港口建设项目不得开工建设。”</t>
    </r>
  </si>
  <si>
    <r>
      <rPr>
        <sz val="8"/>
        <rFont val="宋体"/>
        <family val="0"/>
        <charset val="134"/>
      </rPr>
      <t xml:space="preserve">2.</t>
    </r>
    <r>
      <rPr>
        <sz val="8"/>
        <rFont val="Noto Sans"/>
        <family val="2"/>
      </rPr>
      <t xml:space="preserve">审查责任：依据《危险化学品安全管理条例》材料审核。</t>
    </r>
  </si>
  <si>
    <t xml:space="preserve">港口危险货物作业的建设项目安全设施设计审查</t>
  </si>
  <si>
    <r>
      <rPr>
        <sz val="8"/>
        <color rgb="FF333333"/>
        <rFont val="宋体"/>
        <family val="0"/>
        <charset val="134"/>
      </rPr>
      <t xml:space="preserve">
    </t>
    </r>
    <r>
      <rPr>
        <sz val="8"/>
        <color rgb="FF333333"/>
        <rFont val="Noto Sans"/>
        <family val="2"/>
      </rPr>
      <t xml:space="preserve">《港口危险货物安全管理规定》（交通运输部令</t>
    </r>
    <r>
      <rPr>
        <sz val="8"/>
        <color rgb="FF333333"/>
        <rFont val="宋体"/>
        <family val="0"/>
        <charset val="134"/>
      </rPr>
      <t xml:space="preserve">2017</t>
    </r>
    <r>
      <rPr>
        <sz val="8"/>
        <color rgb="FF333333"/>
        <rFont val="Noto Sans"/>
        <family val="2"/>
      </rPr>
      <t xml:space="preserve">年第</t>
    </r>
    <r>
      <rPr>
        <sz val="8"/>
        <color rgb="FF333333"/>
        <rFont val="宋体"/>
        <family val="0"/>
        <charset val="134"/>
      </rPr>
      <t xml:space="preserve">27</t>
    </r>
    <r>
      <rPr>
        <sz val="8"/>
        <color rgb="FF333333"/>
        <rFont val="Noto Sans"/>
        <family val="2"/>
      </rPr>
      <t xml:space="preserve">号）第十八条：“危险货物港口建设项目的安全设施应当与主体工程同时建成，并由建设单位组织验收。验收前建设单位应当按照国家有关规定委托有资质的安全评价机构对建设项目及其安全设施进行安全验收评价，并编制安全验收评价报告。安全验收评价报告应当符合国家标准、行业标准和港口建设的有关规定。建设单位进行安全设施验收时，应当组织专业人员对该建设项目进行现场检查，并对安全设施施工报告及监理报告、安全验收评价报告等进行审查，作出是否通过验收的结论。参加验收人员的专业能力应当涵盖该建设项目涉及的所有专业内容。 安全设施验收未通过的，建设单位经过整改后可以再次组织安全设施验收。”</t>
    </r>
  </si>
  <si>
    <r>
      <rPr>
        <sz val="8"/>
        <rFont val="宋体"/>
        <family val="0"/>
        <charset val="134"/>
      </rPr>
      <t xml:space="preserve">1.</t>
    </r>
    <r>
      <rPr>
        <sz val="8"/>
        <rFont val="Noto Sans"/>
        <family val="2"/>
      </rPr>
      <t xml:space="preserve">受理责任：依据《港口危险货物安全管理规定》公示依法应当提交的材料；一次性告知补正材料；依法受理或不予受理（不予受理应当告知理由）。</t>
    </r>
  </si>
  <si>
    <r>
      <rPr>
        <sz val="8"/>
        <rFont val="宋体"/>
        <family val="0"/>
        <charset val="134"/>
      </rPr>
      <t xml:space="preserve">2.</t>
    </r>
    <r>
      <rPr>
        <sz val="8"/>
        <rFont val="Noto Sans"/>
        <family val="2"/>
      </rPr>
      <t xml:space="preserve">审查责任：依据《港口危险货物安全管理规定》材料审核。</t>
    </r>
  </si>
  <si>
    <t xml:space="preserve">船舶进行散装液体污染危害性货物水上过驳作业审批</t>
  </si>
  <si>
    <t xml:space="preserve">    《中华人民共和国水污染防治法》第六十二条：“船舶及有关作业单位从事有污染风险的作业活动，应当按照有关法律法规和标准，采取有效措施，防止造成水污染。海事管理机构、渔业主管部门应当加强对船舶及有关作业活动的监督管理。船舶进行散装液体污染危害性货物的过驳作业，应当编制作业方案，采取有效的安全和污染防治措施，并报作业地海事管理机构批准。禁止采取冲滩方式进行船舶拆解作业。”</t>
  </si>
  <si>
    <r>
      <rPr>
        <sz val="8"/>
        <rFont val="宋体"/>
        <family val="0"/>
        <charset val="134"/>
      </rPr>
      <t xml:space="preserve">1.</t>
    </r>
    <r>
      <rPr>
        <sz val="8"/>
        <rFont val="Noto Sans"/>
        <family val="2"/>
      </rPr>
      <t xml:space="preserve">受理责任：《中华人民共和国水污染防治法》公示依法应当提交的材料；一次性告知补正材料；依法受理或不予受理（不予受理应当告知理由）。</t>
    </r>
  </si>
  <si>
    <r>
      <rPr>
        <sz val="8"/>
        <rFont val="宋体"/>
        <family val="0"/>
        <charset val="134"/>
      </rPr>
      <t xml:space="preserve">2.</t>
    </r>
    <r>
      <rPr>
        <sz val="8"/>
        <rFont val="Noto Sans"/>
        <family val="2"/>
      </rPr>
      <t xml:space="preserve">审查责任：依据《中华人民共和国水污染防治法》材料审核。</t>
    </r>
  </si>
  <si>
    <t xml:space="preserve">道路旅客运输驾驶员资格证核发</t>
  </si>
  <si>
    <r>
      <rPr>
        <sz val="8"/>
        <rFont val="Noto Sans"/>
        <family val="2"/>
      </rPr>
      <t xml:space="preserve">   《中华人民共和国道路运输条例》（国务院令第</t>
    </r>
    <r>
      <rPr>
        <sz val="8"/>
        <rFont val="宋体"/>
        <family val="0"/>
        <charset val="134"/>
      </rPr>
      <t xml:space="preserve">406</t>
    </r>
    <r>
      <rPr>
        <sz val="8"/>
        <rFont val="Noto Sans"/>
        <family val="2"/>
      </rPr>
      <t xml:space="preserve">号公布；</t>
    </r>
    <r>
      <rPr>
        <sz val="8"/>
        <rFont val="宋体"/>
        <family val="0"/>
        <charset val="134"/>
      </rPr>
      <t xml:space="preserve">2019</t>
    </r>
    <r>
      <rPr>
        <sz val="8"/>
        <rFont val="Noto Sans"/>
        <family val="2"/>
      </rPr>
      <t xml:space="preserve">年修订）第九条：“从事客运经营的驾驶人员，应当符合下列条件：（一）取得相应的机动车驾驶证；（二）年龄不超过</t>
    </r>
    <r>
      <rPr>
        <sz val="8"/>
        <rFont val="宋体"/>
        <family val="0"/>
        <charset val="134"/>
      </rPr>
      <t xml:space="preserve">60</t>
    </r>
    <r>
      <rPr>
        <sz val="8"/>
        <rFont val="Noto Sans"/>
        <family val="2"/>
      </rPr>
      <t xml:space="preserve">周岁；（三）</t>
    </r>
    <r>
      <rPr>
        <sz val="8"/>
        <rFont val="宋体"/>
        <family val="0"/>
        <charset val="134"/>
      </rPr>
      <t xml:space="preserve">3</t>
    </r>
    <r>
      <rPr>
        <sz val="8"/>
        <rFont val="Noto Sans"/>
        <family val="2"/>
      </rPr>
      <t xml:space="preserve">年内无重大以上交通责任事故记录；（四）经设区的市级道路运输管理机构对有关客运法律法规、机动车维修和旅客急救基本知识考试合格。”
    </t>
    </r>
  </si>
  <si>
    <t xml:space="preserve">道路旅客运输驾驶员个人</t>
  </si>
  <si>
    <r>
      <rPr>
        <sz val="8"/>
        <color rgb="FF000000"/>
        <rFont val="Noto Sans"/>
        <family val="2"/>
      </rPr>
      <t xml:space="preserve">《道路运输从业人员从业资格证》有效期</t>
    </r>
    <r>
      <rPr>
        <sz val="8"/>
        <color rgb="FF000000"/>
        <rFont val="宋体"/>
        <family val="0"/>
        <charset val="134"/>
      </rPr>
      <t xml:space="preserve">6</t>
    </r>
    <r>
      <rPr>
        <sz val="8"/>
        <color rgb="FF000000"/>
        <rFont val="Noto Sans"/>
        <family val="2"/>
      </rPr>
      <t xml:space="preserve">年</t>
    </r>
  </si>
  <si>
    <r>
      <rPr>
        <sz val="8"/>
        <color rgb="FF000000"/>
        <rFont val="宋体"/>
        <family val="0"/>
        <charset val="134"/>
      </rPr>
      <t xml:space="preserve">1</t>
    </r>
    <r>
      <rPr>
        <sz val="8"/>
        <color rgb="FF000000"/>
        <rFont val="Noto Sans"/>
        <family val="2"/>
      </rPr>
      <t xml:space="preserve">、受理责任：依法应当提交的材料；依据《中华人民共和国道路运输条例》（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九条（受理或不予受理</t>
    </r>
    <r>
      <rPr>
        <sz val="8"/>
        <color rgb="FF000000"/>
        <rFont val="宋体"/>
        <family val="0"/>
        <charset val="134"/>
      </rPr>
      <t xml:space="preserve">,</t>
    </r>
    <r>
      <rPr>
        <sz val="8"/>
        <color rgb="FF000000"/>
        <rFont val="Noto Sans"/>
        <family val="2"/>
      </rPr>
      <t xml:space="preserve">不予受理的依法告知理由）。</t>
    </r>
  </si>
  <si>
    <r>
      <rPr>
        <sz val="8"/>
        <color rgb="FF000000"/>
        <rFont val="宋体"/>
        <family val="0"/>
        <charset val="134"/>
      </rPr>
      <t xml:space="preserve">20</t>
    </r>
    <r>
      <rPr>
        <sz val="8"/>
        <color rgb="FF000000"/>
        <rFont val="Noto Sans"/>
        <family val="2"/>
      </rPr>
      <t xml:space="preserve">日</t>
    </r>
  </si>
  <si>
    <r>
      <rPr>
        <sz val="8"/>
        <color rgb="FF000000"/>
        <rFont val="宋体"/>
        <family val="0"/>
        <charset val="134"/>
      </rPr>
      <t xml:space="preserve">2</t>
    </r>
    <r>
      <rPr>
        <sz val="8"/>
        <color rgb="FF000000"/>
        <rFont val="Noto Sans"/>
        <family val="2"/>
      </rPr>
      <t xml:space="preserve">、审查责任：对申请人申请的有关资格申请条件进行考试。</t>
    </r>
  </si>
  <si>
    <r>
      <rPr>
        <sz val="8"/>
        <color rgb="FF000000"/>
        <rFont val="宋体"/>
        <family val="0"/>
        <charset val="134"/>
      </rPr>
      <t xml:space="preserve">3</t>
    </r>
    <r>
      <rPr>
        <sz val="8"/>
        <color rgb="FF000000"/>
        <rFont val="Noto Sans"/>
        <family val="2"/>
      </rPr>
      <t xml:space="preserve">、决定责任：对申请人申请的事项考试合格后，核发《道路运输从业人员从业资格证》。</t>
    </r>
  </si>
  <si>
    <r>
      <rPr>
        <sz val="8"/>
        <color rgb="FF000000"/>
        <rFont val="宋体"/>
        <family val="0"/>
        <charset val="134"/>
      </rPr>
      <t xml:space="preserve">4</t>
    </r>
    <r>
      <rPr>
        <sz val="8"/>
        <color rgb="FF000000"/>
        <rFont val="Noto Sans"/>
        <family val="2"/>
      </rPr>
      <t xml:space="preserve">、送达责任：按规定送达当事人；信息公开。</t>
    </r>
  </si>
  <si>
    <r>
      <rPr>
        <sz val="8"/>
        <color rgb="FF000000"/>
        <rFont val="宋体"/>
        <family val="0"/>
        <charset val="134"/>
      </rPr>
      <t xml:space="preserve">5</t>
    </r>
    <r>
      <rPr>
        <sz val="8"/>
        <color rgb="FF000000"/>
        <rFont val="Noto Sans"/>
        <family val="2"/>
      </rPr>
      <t xml:space="preserve">、事后监管责任：加强对《道路运输从业人员从业资格证》持证人的监督检查，持证人应当按规定接受监督检查。</t>
    </r>
  </si>
  <si>
    <r>
      <rPr>
        <sz val="8"/>
        <color rgb="FF000000"/>
        <rFont val="Noto Sans"/>
        <family val="2"/>
      </rPr>
      <t xml:space="preserve">                               投诉机构：鲁山县交通运输局 监察室                  投诉电话：</t>
    </r>
    <r>
      <rPr>
        <sz val="8"/>
        <color rgb="FF000000"/>
        <rFont val="宋体"/>
        <family val="0"/>
        <charset val="134"/>
      </rPr>
      <t xml:space="preserve">0375-5066609</t>
    </r>
  </si>
  <si>
    <t xml:space="preserve">道路普通货物运输驾驶员资格证核发</t>
  </si>
  <si>
    <r>
      <rPr>
        <sz val="8"/>
        <rFont val="Noto Sans"/>
        <family val="2"/>
      </rPr>
      <t xml:space="preserve">  《中华人民共和国道路运输条例》（国务院令第</t>
    </r>
    <r>
      <rPr>
        <sz val="8"/>
        <rFont val="宋体"/>
        <family val="0"/>
        <charset val="134"/>
      </rPr>
      <t xml:space="preserve">406</t>
    </r>
    <r>
      <rPr>
        <sz val="8"/>
        <rFont val="Noto Sans"/>
        <family val="2"/>
      </rPr>
      <t xml:space="preserve">号公布，于</t>
    </r>
    <r>
      <rPr>
        <sz val="8"/>
        <rFont val="宋体"/>
        <family val="0"/>
        <charset val="134"/>
      </rPr>
      <t xml:space="preserve">2019</t>
    </r>
    <r>
      <rPr>
        <sz val="8"/>
        <rFont val="Noto Sans"/>
        <family val="2"/>
      </rPr>
      <t xml:space="preserve">年修订）第二十二条 </t>
    </r>
    <r>
      <rPr>
        <sz val="8"/>
        <rFont val="宋体"/>
        <family val="0"/>
        <charset val="134"/>
      </rPr>
      <t xml:space="preserve">:“ </t>
    </r>
    <r>
      <rPr>
        <sz val="8"/>
        <rFont val="Noto Sans"/>
        <family val="2"/>
      </rPr>
      <t xml:space="preserve">从事货运经营的驾驶人员，应当符合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取得相应的机动车驾驶证；</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年龄不超过</t>
    </r>
    <r>
      <rPr>
        <sz val="8"/>
        <rFont val="宋体"/>
        <family val="0"/>
        <charset val="134"/>
      </rPr>
      <t xml:space="preserve">60</t>
    </r>
    <r>
      <rPr>
        <sz val="8"/>
        <rFont val="Noto Sans"/>
        <family val="2"/>
      </rPr>
      <t xml:space="preserve">周岁；（三）经设区的市级道路运输管理机构对有关货运法律法规、机动车维修和货物装载保管基本知识考试合格（使用总质量</t>
    </r>
    <r>
      <rPr>
        <sz val="8"/>
        <rFont val="宋体"/>
        <family val="0"/>
        <charset val="134"/>
      </rPr>
      <t xml:space="preserve">4500</t>
    </r>
    <r>
      <rPr>
        <sz val="8"/>
        <rFont val="Noto Sans"/>
        <family val="2"/>
      </rPr>
      <t xml:space="preserve">千克及以下普通货运车辆的驾驶人员除外）。”
    </t>
    </r>
  </si>
  <si>
    <t xml:space="preserve">道路普通货物运输驾驶员个人</t>
  </si>
  <si>
    <r>
      <rPr>
        <sz val="8"/>
        <color rgb="FF000000"/>
        <rFont val="宋体"/>
        <family val="0"/>
        <charset val="134"/>
      </rPr>
      <t xml:space="preserve">1</t>
    </r>
    <r>
      <rPr>
        <sz val="8"/>
        <color rgb="FF000000"/>
        <rFont val="Noto Sans"/>
        <family val="2"/>
      </rPr>
      <t xml:space="preserve">、受理责任：依法应当提交的材料；依据《中华人民共和国道路运输条例》（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二十二条（受理或不予受理</t>
    </r>
    <r>
      <rPr>
        <sz val="8"/>
        <color rgb="FF000000"/>
        <rFont val="宋体"/>
        <family val="0"/>
        <charset val="134"/>
      </rPr>
      <t xml:space="preserve">,</t>
    </r>
    <r>
      <rPr>
        <sz val="8"/>
        <color rgb="FF000000"/>
        <rFont val="Noto Sans"/>
        <family val="2"/>
      </rPr>
      <t xml:space="preserve">不予受理的依法告知理由）。</t>
    </r>
  </si>
  <si>
    <t xml:space="preserve">
</t>
  </si>
  <si>
    <r>
      <rPr>
        <sz val="8"/>
        <color rgb="FF000000"/>
        <rFont val="宋体"/>
        <family val="0"/>
        <charset val="134"/>
      </rPr>
      <t xml:space="preserve">6.</t>
    </r>
    <r>
      <rPr>
        <sz val="8"/>
        <color rgb="FF000000"/>
        <rFont val="Noto Sans"/>
        <family val="2"/>
      </rPr>
      <t xml:space="preserve">其他法律法规规章规定应履行的责任</t>
    </r>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放射性物品道路运输经营许可</t>
  </si>
  <si>
    <r>
      <rPr>
        <sz val="8"/>
        <rFont val="Noto Sans"/>
        <family val="2"/>
      </rPr>
      <t xml:space="preserve">    《放射性物品运输安全管理条例》（国务院令第</t>
    </r>
    <r>
      <rPr>
        <sz val="8"/>
        <rFont val="宋体"/>
        <family val="0"/>
        <charset val="134"/>
      </rPr>
      <t xml:space="preserve">562</t>
    </r>
    <r>
      <rPr>
        <sz val="8"/>
        <rFont val="Noto Sans"/>
        <family val="2"/>
      </rPr>
      <t xml:space="preserve">号）第三十一条：“承运放射性物品应当取得国家规定的运输资质。承运人的资质管理，依照有关法律、行政法规和国务院交通运输、铁路、民航、邮政主管部门的规定执行。”
    《放射性物品道路运输管理规定》（交通运输部令第</t>
    </r>
    <r>
      <rPr>
        <sz val="8"/>
        <rFont val="宋体"/>
        <family val="0"/>
        <charset val="134"/>
      </rPr>
      <t xml:space="preserve">6</t>
    </r>
    <r>
      <rPr>
        <sz val="8"/>
        <rFont val="Noto Sans"/>
        <family val="2"/>
      </rPr>
      <t xml:space="preserve">号发布，于</t>
    </r>
    <r>
      <rPr>
        <sz val="8"/>
        <rFont val="宋体"/>
        <family val="0"/>
        <charset val="134"/>
      </rPr>
      <t xml:space="preserve">2016</t>
    </r>
    <r>
      <rPr>
        <sz val="8"/>
        <rFont val="Noto Sans"/>
        <family val="2"/>
      </rPr>
      <t xml:space="preserve">年修订）第十条：“申请从事放射性物品道路运输经营的企业，应当向所在地设区的市级道路运输管理机构提出申请，并提交下列材料：（一）《放射性物品道路运输经营申请表》，包括申请人基本信息、拟申请运输的放射性物品范围（类别或者品名）等内容；（二）企业负责人身份证明及复印件，经办人身份证明及复印件和委托书；（三）证明专用车辆、设备情况的材料，包括：</t>
    </r>
    <r>
      <rPr>
        <sz val="8"/>
        <rFont val="宋体"/>
        <family val="0"/>
        <charset val="134"/>
      </rPr>
      <t xml:space="preserve">1</t>
    </r>
    <r>
      <rPr>
        <sz val="8"/>
        <rFont val="Noto Sans"/>
        <family val="2"/>
      </rPr>
      <t xml:space="preserve">．未购置车辆的，应当提交拟投入车辆承诺书。内容包括拟购车辆数量、类型、技术等级、总质量、核定载质量、车轴数以及车辆外廓尺寸等有关情况。</t>
    </r>
    <r>
      <rPr>
        <sz val="8"/>
        <rFont val="宋体"/>
        <family val="0"/>
        <charset val="134"/>
      </rPr>
      <t xml:space="preserve">2</t>
    </r>
    <r>
      <rPr>
        <sz val="8"/>
        <rFont val="Noto Sans"/>
        <family val="2"/>
      </rPr>
      <t xml:space="preserve">．已购置车辆的，应当提供车辆行驶证、车辆技术等级评定结论及复印件等有关材料</t>
    </r>
    <r>
      <rPr>
        <sz val="8"/>
        <rFont val="宋体"/>
        <family val="0"/>
        <charset val="134"/>
      </rPr>
      <t xml:space="preserve">3</t>
    </r>
    <r>
      <rPr>
        <sz val="8"/>
        <rFont val="Noto Sans"/>
        <family val="2"/>
      </rPr>
      <t xml:space="preserve">．对辐射防护用品、监测仪器等设备配置情况的说明材料。（四）有关驾驶人员、装卸管理人员、押运人员的道路运输从业资格证及复印件，驾驶人员的驾驶证及复印件，安全管理人员的工作证明；（五）企业经营方案及相关安全生产管理制度文本。”“ 第十一条</t>
    </r>
    <r>
      <rPr>
        <sz val="8"/>
        <rFont val="宋体"/>
        <family val="0"/>
        <charset val="134"/>
      </rPr>
      <t xml:space="preserve">:“</t>
    </r>
    <r>
      <rPr>
        <sz val="8"/>
        <rFont val="Noto Sans"/>
        <family val="2"/>
      </rPr>
      <t xml:space="preserve">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t>
    </r>
  </si>
  <si>
    <t xml:space="preserve">放射性物品道路运输经营单位或个人</t>
  </si>
  <si>
    <r>
      <rPr>
        <sz val="8"/>
        <color rgb="FF000000"/>
        <rFont val="Noto Sans"/>
        <family val="2"/>
      </rPr>
      <t xml:space="preserve">中华人民共和国道路运输经营许可证有效   期 </t>
    </r>
    <r>
      <rPr>
        <sz val="8"/>
        <color rgb="FF000000"/>
        <rFont val="宋体"/>
        <family val="0"/>
        <charset val="134"/>
      </rPr>
      <t xml:space="preserve">3 </t>
    </r>
    <r>
      <rPr>
        <sz val="8"/>
        <color rgb="FF000000"/>
        <rFont val="Noto Sans"/>
        <family val="2"/>
      </rPr>
      <t xml:space="preserve">年
</t>
    </r>
  </si>
  <si>
    <r>
      <rPr>
        <sz val="8"/>
        <color rgb="FF000000"/>
        <rFont val="宋体"/>
        <family val="0"/>
        <charset val="134"/>
      </rPr>
      <t xml:space="preserve">1</t>
    </r>
    <r>
      <rPr>
        <sz val="8"/>
        <color rgb="FF000000"/>
        <rFont val="Noto Sans"/>
        <family val="2"/>
      </rPr>
      <t xml:space="preserve">、受理责任：公示依法应当提交的材料；依据；《放射性物品运输安全管理条例》（国务院令第</t>
    </r>
    <r>
      <rPr>
        <sz val="8"/>
        <color rgb="FF000000"/>
        <rFont val="宋体"/>
        <family val="0"/>
        <charset val="134"/>
      </rPr>
      <t xml:space="preserve">562</t>
    </r>
    <r>
      <rPr>
        <sz val="8"/>
        <color rgb="FF000000"/>
        <rFont val="Noto Sans"/>
        <family val="2"/>
      </rPr>
      <t xml:space="preserve">号）第三十一条：《放射性物品道路运输管理规定》（交通运输部令第</t>
    </r>
    <r>
      <rPr>
        <sz val="8"/>
        <color rgb="FF000000"/>
        <rFont val="宋体"/>
        <family val="0"/>
        <charset val="134"/>
      </rPr>
      <t xml:space="preserve">6</t>
    </r>
    <r>
      <rPr>
        <sz val="8"/>
        <color rgb="FF000000"/>
        <rFont val="Noto Sans"/>
        <family val="2"/>
      </rPr>
      <t xml:space="preserve">号发布，</t>
    </r>
    <r>
      <rPr>
        <sz val="8"/>
        <color rgb="FF000000"/>
        <rFont val="宋体"/>
        <family val="0"/>
        <charset val="134"/>
      </rPr>
      <t xml:space="preserve">2016</t>
    </r>
    <r>
      <rPr>
        <sz val="8"/>
        <color rgb="FF000000"/>
        <rFont val="Noto Sans"/>
        <family val="2"/>
      </rPr>
      <t xml:space="preserve">年修订）第十条：第十一条：一次性告知补正材料；依法受理或不予受理（不予受理应告知理由）。</t>
    </r>
  </si>
  <si>
    <r>
      <rPr>
        <sz val="8"/>
        <color rgb="FF000000"/>
        <rFont val="宋体"/>
        <family val="0"/>
        <charset val="134"/>
      </rPr>
      <t xml:space="preserve">2</t>
    </r>
    <r>
      <rPr>
        <sz val="8"/>
        <color rgb="FF000000"/>
        <rFont val="Noto Sans"/>
        <family val="2"/>
      </rPr>
      <t xml:space="preserve">、审查责任：依据</t>
    </r>
    <r>
      <rPr>
        <sz val="8"/>
        <rFont val="Noto Sans"/>
        <family val="2"/>
      </rPr>
      <t xml:space="preserve">《放射性物品运输安全管理条例》（国务院令第</t>
    </r>
    <r>
      <rPr>
        <sz val="8"/>
        <rFont val="宋体"/>
        <family val="0"/>
        <charset val="134"/>
      </rPr>
      <t xml:space="preserve">562</t>
    </r>
    <r>
      <rPr>
        <sz val="8"/>
        <rFont val="Noto Sans"/>
        <family val="2"/>
      </rPr>
      <t xml:space="preserve">号）第三十一条：《放射性物品道路运输管理规定》（交通运输部令第</t>
    </r>
    <r>
      <rPr>
        <sz val="8"/>
        <rFont val="宋体"/>
        <family val="0"/>
        <charset val="134"/>
      </rPr>
      <t xml:space="preserve">6</t>
    </r>
    <r>
      <rPr>
        <sz val="8"/>
        <rFont val="Noto Sans"/>
        <family val="2"/>
      </rPr>
      <t xml:space="preserve">号发布，</t>
    </r>
    <r>
      <rPr>
        <sz val="8"/>
        <rFont val="宋体"/>
        <family val="0"/>
        <charset val="134"/>
      </rPr>
      <t xml:space="preserve">2016</t>
    </r>
    <r>
      <rPr>
        <sz val="8"/>
        <rFont val="Noto Sans"/>
        <family val="2"/>
      </rPr>
      <t xml:space="preserve">年修订）第十条：第十一条：有关规定进行</t>
    </r>
    <r>
      <rPr>
        <sz val="8"/>
        <color rgb="FF000000"/>
        <rFont val="Noto Sans"/>
        <family val="2"/>
      </rPr>
      <t xml:space="preserve">材料审查。</t>
    </r>
  </si>
  <si>
    <r>
      <rPr>
        <sz val="8"/>
        <color rgb="FF000000"/>
        <rFont val="宋体"/>
        <family val="0"/>
        <charset val="134"/>
      </rPr>
      <t xml:space="preserve">5</t>
    </r>
    <r>
      <rPr>
        <sz val="8"/>
        <color rgb="FF000000"/>
        <rFont val="Noto Sans"/>
        <family val="2"/>
      </rPr>
      <t xml:space="preserve">、事后监管责任：加强对《中华人民共和国道路运输经营许可证》持证单位的监督检查，持证单位应当按规定接受监督检查。</t>
    </r>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道路危险货物运输经营许可</t>
  </si>
  <si>
    <r>
      <rPr>
        <sz val="7"/>
        <rFont val="Noto Sans"/>
        <family val="2"/>
      </rPr>
      <t xml:space="preserve">    《中华人民共和国道路运输条例》（国务院令第</t>
    </r>
    <r>
      <rPr>
        <sz val="7"/>
        <rFont val="宋体"/>
        <family val="0"/>
        <charset val="134"/>
      </rPr>
      <t xml:space="preserve">406</t>
    </r>
    <r>
      <rPr>
        <sz val="7"/>
        <rFont val="Noto Sans"/>
        <family val="2"/>
      </rPr>
      <t xml:space="preserve">号公布，于</t>
    </r>
    <r>
      <rPr>
        <sz val="7"/>
        <rFont val="宋体"/>
        <family val="0"/>
        <charset val="134"/>
      </rPr>
      <t xml:space="preserve">2019</t>
    </r>
    <r>
      <rPr>
        <sz val="7"/>
        <rFont val="Noto Sans"/>
        <family val="2"/>
      </rPr>
      <t xml:space="preserve">年修订）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7"/>
        <rFont val="宋体"/>
        <family val="0"/>
        <charset val="134"/>
      </rPr>
      <t xml:space="preserve">20 </t>
    </r>
    <r>
      <rPr>
        <sz val="7"/>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道路危险货物运输管理规定》（交通运输部令第</t>
    </r>
    <r>
      <rPr>
        <sz val="7"/>
        <rFont val="宋体"/>
        <family val="0"/>
        <charset val="134"/>
      </rPr>
      <t xml:space="preserve">2</t>
    </r>
    <r>
      <rPr>
        <sz val="7"/>
        <rFont val="Noto Sans"/>
        <family val="2"/>
      </rPr>
      <t xml:space="preserve">号发布，于</t>
    </r>
    <r>
      <rPr>
        <sz val="7"/>
        <rFont val="宋体"/>
        <family val="0"/>
        <charset val="134"/>
      </rPr>
      <t xml:space="preserve">2016</t>
    </r>
    <r>
      <rPr>
        <sz val="7"/>
        <rFont val="Noto Sans"/>
        <family val="2"/>
      </rPr>
      <t xml:space="preserve">年修订）第十条 ：“申请从事道路危险货物运输经营的企业，应当依法向工商行政管理机关办理有关登记手续后，向所在地设区的市级道路运输管理机构提出申请，并提交以下材料：（一）《道路危险货物运输经营申请表》，包括申请人基本信息、申请运输的危险货物范围（类别、项别或品名，如果为剧毒化学品应当标注“剧毒”）等内容。（二）拟担任企业法定代表人的投资人或者负责人的身份证明及其复印件，经办人身份证明及其复印件和书面委托书。（三）企业章程文本。（四）证明专用车辆、设备情况的材料，包括：</t>
    </r>
    <r>
      <rPr>
        <sz val="7"/>
        <rFont val="宋体"/>
        <family val="0"/>
        <charset val="134"/>
      </rPr>
      <t xml:space="preserve">1</t>
    </r>
    <r>
      <rPr>
        <sz val="7"/>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7"/>
        <rFont val="宋体"/>
        <family val="0"/>
        <charset val="134"/>
      </rPr>
      <t xml:space="preserve">1 </t>
    </r>
    <r>
      <rPr>
        <sz val="7"/>
        <rFont val="Noto Sans"/>
        <family val="2"/>
      </rPr>
      <t xml:space="preserve">年。</t>
    </r>
    <r>
      <rPr>
        <sz val="7"/>
        <rFont val="宋体"/>
        <family val="0"/>
        <charset val="134"/>
      </rPr>
      <t xml:space="preserve">2</t>
    </r>
    <r>
      <rPr>
        <sz val="7"/>
        <rFont val="Noto Sans"/>
        <family val="2"/>
      </rPr>
      <t xml:space="preserve">．已购置专用车辆、设备的，应当提供车辆行驶证、车辆技术等级评定结论；通讯工具和卫星定位装置配备；罐式专用车辆的罐体检测合格证或者检测报告及复印件等有关材料。（五）拟聘用专职安全管理人员、驾驶人员、装卸管理人员、押运人员的，应当提交拟聘用承诺书，承诺期限不得超过</t>
    </r>
    <r>
      <rPr>
        <sz val="7"/>
        <rFont val="宋体"/>
        <family val="0"/>
        <charset val="134"/>
      </rPr>
      <t xml:space="preserve">1 </t>
    </r>
    <r>
      <rPr>
        <sz val="7"/>
        <rFont val="Noto Sans"/>
        <family val="2"/>
      </rPr>
      <t xml:space="preserve">年；已聘用的应当提交从业资格证及其复印件以及驾驶证及其复印件。（六）停车场地的土地使用证、租借合同、场地平面图等材料。（七）相关安全防护、环境保护、消防设施设备的配备情况清单。（八）有关安全生产管理制度文本。”第十一条 ：“申请从事非经营性道路危险货物运输的单位，向所在地设区的市级道路运输管理机构提出申请时，除提交第十条第（四）项至第（八）项规定的材料外，还应当提交以下材料：（一）《道路危险货物运输申请表》，包括申请人基本信息、申请运输的物品范围（类别、项别或品名，如果为剧毒化学品应当标注“剧毒”）等内容。（二）下列形式之一的单位基本情况证明：</t>
    </r>
    <r>
      <rPr>
        <sz val="7"/>
        <rFont val="宋体"/>
        <family val="0"/>
        <charset val="134"/>
      </rPr>
      <t xml:space="preserve">1</t>
    </r>
    <r>
      <rPr>
        <sz val="7"/>
        <rFont val="Noto Sans"/>
        <family val="2"/>
      </rPr>
      <t xml:space="preserve">．省级以上安全生产监督管理部门颁发的危险化学品生产、使用等证明。</t>
    </r>
    <r>
      <rPr>
        <sz val="7"/>
        <rFont val="宋体"/>
        <family val="0"/>
        <charset val="134"/>
      </rPr>
      <t xml:space="preserve">2</t>
    </r>
    <r>
      <rPr>
        <sz val="7"/>
        <rFont val="Noto Sans"/>
        <family val="2"/>
      </rPr>
      <t xml:space="preserve">．能证明科研、军工等企事业单位性质或者业务范围的有关材料。（三）特殊运输需求的说明材料。（四）经办人的身份证明及其复印件以及书面委托书。”
</t>
    </r>
  </si>
  <si>
    <t xml:space="preserve">道路危险货物运输经营申请单位或个人</t>
  </si>
  <si>
    <r>
      <rPr>
        <sz val="8"/>
        <color rgb="FF000000"/>
        <rFont val="宋体"/>
        <family val="0"/>
        <charset val="134"/>
      </rPr>
      <t xml:space="preserve">1</t>
    </r>
    <r>
      <rPr>
        <sz val="8"/>
        <color rgb="FF000000"/>
        <rFont val="Noto Sans"/>
        <family val="2"/>
      </rPr>
      <t xml:space="preserve">、受理责任：公示依法应当提交的材料；依据；《中华人民共和国道路运输条例》（国务院令第</t>
    </r>
    <r>
      <rPr>
        <sz val="8"/>
        <color rgb="FF000000"/>
        <rFont val="宋体"/>
        <family val="0"/>
        <charset val="134"/>
      </rPr>
      <t xml:space="preserve">406</t>
    </r>
    <r>
      <rPr>
        <sz val="8"/>
        <color rgb="FF000000"/>
        <rFont val="Noto Sans"/>
        <family val="2"/>
      </rPr>
      <t xml:space="preserve">号公布，于</t>
    </r>
    <r>
      <rPr>
        <sz val="8"/>
        <color rgb="FF000000"/>
        <rFont val="宋体"/>
        <family val="0"/>
        <charset val="134"/>
      </rPr>
      <t xml:space="preserve">2019</t>
    </r>
    <r>
      <rPr>
        <sz val="8"/>
        <color rgb="FF000000"/>
        <rFont val="Noto Sans"/>
        <family val="2"/>
      </rPr>
      <t xml:space="preserve">年修订）第二十四条：《道路危险货物运输管理规定》（交通运输部令第</t>
    </r>
    <r>
      <rPr>
        <sz val="8"/>
        <color rgb="FF000000"/>
        <rFont val="宋体"/>
        <family val="0"/>
        <charset val="134"/>
      </rPr>
      <t xml:space="preserve">2</t>
    </r>
    <r>
      <rPr>
        <sz val="8"/>
        <color rgb="FF000000"/>
        <rFont val="Noto Sans"/>
        <family val="2"/>
      </rPr>
      <t xml:space="preserve">号发布，于</t>
    </r>
    <r>
      <rPr>
        <sz val="8"/>
        <color rgb="FF000000"/>
        <rFont val="宋体"/>
        <family val="0"/>
        <charset val="134"/>
      </rPr>
      <t xml:space="preserve">2016</t>
    </r>
    <r>
      <rPr>
        <sz val="8"/>
        <color rgb="FF000000"/>
        <rFont val="Noto Sans"/>
        <family val="2"/>
      </rPr>
      <t xml:space="preserve">年修订）第十条 ：第十一条：一次性告知补正材料；依法受理或不予受理（不予受理应告知理由）。</t>
    </r>
  </si>
  <si>
    <r>
      <rPr>
        <sz val="8"/>
        <color rgb="FF000000"/>
        <rFont val="宋体"/>
        <family val="0"/>
        <charset val="134"/>
      </rPr>
      <t xml:space="preserve">2</t>
    </r>
    <r>
      <rPr>
        <sz val="8"/>
        <color rgb="FF000000"/>
        <rFont val="Noto Sans"/>
        <family val="2"/>
      </rPr>
      <t xml:space="preserve">、审查责任：依据《中华人民共和国道路运输条例》（国务院令第</t>
    </r>
    <r>
      <rPr>
        <sz val="8"/>
        <color rgb="FF000000"/>
        <rFont val="宋体"/>
        <family val="0"/>
        <charset val="134"/>
      </rPr>
      <t xml:space="preserve">406</t>
    </r>
    <r>
      <rPr>
        <sz val="8"/>
        <color rgb="FF000000"/>
        <rFont val="Noto Sans"/>
        <family val="2"/>
      </rPr>
      <t xml:space="preserve">号公布，于</t>
    </r>
    <r>
      <rPr>
        <sz val="8"/>
        <color rgb="FF000000"/>
        <rFont val="宋体"/>
        <family val="0"/>
        <charset val="134"/>
      </rPr>
      <t xml:space="preserve">2019</t>
    </r>
    <r>
      <rPr>
        <sz val="8"/>
        <color rgb="FF000000"/>
        <rFont val="Noto Sans"/>
        <family val="2"/>
      </rPr>
      <t xml:space="preserve">年修订）第二十四条：《道路危险货物运输管理规定》（交通运输部令第</t>
    </r>
    <r>
      <rPr>
        <sz val="8"/>
        <color rgb="FF000000"/>
        <rFont val="宋体"/>
        <family val="0"/>
        <charset val="134"/>
      </rPr>
      <t xml:space="preserve">2</t>
    </r>
    <r>
      <rPr>
        <sz val="8"/>
        <color rgb="FF000000"/>
        <rFont val="Noto Sans"/>
        <family val="2"/>
      </rPr>
      <t xml:space="preserve">号发布，于</t>
    </r>
    <r>
      <rPr>
        <sz val="8"/>
        <color rgb="FF000000"/>
        <rFont val="宋体"/>
        <family val="0"/>
        <charset val="134"/>
      </rPr>
      <t xml:space="preserve">2016</t>
    </r>
    <r>
      <rPr>
        <sz val="8"/>
        <color rgb="FF000000"/>
        <rFont val="Noto Sans"/>
        <family val="2"/>
      </rPr>
      <t xml:space="preserve">年修订）第十条 ：第十一条：</t>
    </r>
    <r>
      <rPr>
        <sz val="8"/>
        <rFont val="Noto Sans"/>
        <family val="2"/>
      </rPr>
      <t xml:space="preserve">有关规定进行</t>
    </r>
    <r>
      <rPr>
        <sz val="8"/>
        <color rgb="FF000000"/>
        <rFont val="Noto Sans"/>
        <family val="2"/>
      </rPr>
      <t xml:space="preserve">材料审查。</t>
    </r>
  </si>
  <si>
    <t xml:space="preserve">道路旅客运输经营许可</t>
  </si>
  <si>
    <r>
      <rPr>
        <sz val="8"/>
        <rFont val="Noto Sans"/>
        <family val="2"/>
      </rPr>
      <t xml:space="preserve">    《中华人民共和国道路运输条例》</t>
    </r>
    <r>
      <rPr>
        <sz val="8"/>
        <rFont val="宋体"/>
        <family val="0"/>
        <charset val="134"/>
      </rPr>
      <t xml:space="preserve">(</t>
    </r>
    <r>
      <rPr>
        <sz val="8"/>
        <rFont val="Noto Sans"/>
        <family val="2"/>
      </rPr>
      <t xml:space="preserve">国务院令第</t>
    </r>
    <r>
      <rPr>
        <sz val="8"/>
        <rFont val="宋体"/>
        <family val="0"/>
        <charset val="134"/>
      </rPr>
      <t xml:space="preserve">406</t>
    </r>
    <r>
      <rPr>
        <sz val="8"/>
        <rFont val="Noto Sans"/>
        <family val="2"/>
      </rPr>
      <t xml:space="preserve">号公布，</t>
    </r>
    <r>
      <rPr>
        <sz val="8"/>
        <rFont val="宋体"/>
        <family val="0"/>
        <charset val="134"/>
      </rPr>
      <t xml:space="preserve">2019</t>
    </r>
    <r>
      <rPr>
        <sz val="8"/>
        <rFont val="Noto Sans"/>
        <family val="2"/>
      </rPr>
      <t xml:space="preserve">年修订）第十条：“申请从事客运经营的，应当依法向工商行政管理机关办理有关登记手续，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二十四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道路旅客运输经营单位</t>
  </si>
  <si>
    <r>
      <rPr>
        <sz val="8"/>
        <color rgb="FF000000"/>
        <rFont val="Noto Sans"/>
        <family val="2"/>
      </rPr>
      <t xml:space="preserve">中华人民共和国道路运输经营许可证有效   期 </t>
    </r>
    <r>
      <rPr>
        <sz val="8"/>
        <color rgb="FF000000"/>
        <rFont val="宋体"/>
        <family val="0"/>
        <charset val="134"/>
      </rPr>
      <t xml:space="preserve">4</t>
    </r>
    <r>
      <rPr>
        <sz val="8"/>
        <color rgb="FF000000"/>
        <rFont val="Noto Sans"/>
        <family val="2"/>
      </rPr>
      <t xml:space="preserve">年
</t>
    </r>
  </si>
  <si>
    <r>
      <rPr>
        <sz val="8"/>
        <color rgb="FF000000"/>
        <rFont val="宋体"/>
        <family val="0"/>
        <charset val="134"/>
      </rPr>
      <t xml:space="preserve">1</t>
    </r>
    <r>
      <rPr>
        <sz val="8"/>
        <color rgb="FF000000"/>
        <rFont val="Noto Sans"/>
        <family val="2"/>
      </rPr>
      <t xml:space="preserve">、受理责任：公示依法应当提交的材料；依据；《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十条：第二十四条：一次性告知补正材料；依法受理或不予受理（不予受理应告知理由）。</t>
    </r>
  </si>
  <si>
    <r>
      <rPr>
        <sz val="8"/>
        <color rgb="FF000000"/>
        <rFont val="宋体"/>
        <family val="0"/>
        <charset val="134"/>
      </rPr>
      <t xml:space="preserve">2</t>
    </r>
    <r>
      <rPr>
        <sz val="8"/>
        <color rgb="FF000000"/>
        <rFont val="Noto Sans"/>
        <family val="2"/>
      </rPr>
      <t xml:space="preserve">、审查责任：依据</t>
    </r>
    <r>
      <rPr>
        <sz val="8"/>
        <rFont val="Noto Sans"/>
        <family val="2"/>
      </rPr>
      <t xml:space="preserve">《中华人民共和国道路运输条例》</t>
    </r>
    <r>
      <rPr>
        <sz val="8"/>
        <rFont val="宋体"/>
        <family val="0"/>
        <charset val="134"/>
      </rPr>
      <t xml:space="preserve">(</t>
    </r>
    <r>
      <rPr>
        <sz val="8"/>
        <rFont val="Noto Sans"/>
        <family val="2"/>
      </rPr>
      <t xml:space="preserve">国务院令第</t>
    </r>
    <r>
      <rPr>
        <sz val="8"/>
        <rFont val="宋体"/>
        <family val="0"/>
        <charset val="134"/>
      </rPr>
      <t xml:space="preserve">406</t>
    </r>
    <r>
      <rPr>
        <sz val="8"/>
        <rFont val="Noto Sans"/>
        <family val="2"/>
      </rPr>
      <t xml:space="preserve">号公布，</t>
    </r>
    <r>
      <rPr>
        <sz val="8"/>
        <rFont val="宋体"/>
        <family val="0"/>
        <charset val="134"/>
      </rPr>
      <t xml:space="preserve">2019</t>
    </r>
    <r>
      <rPr>
        <sz val="8"/>
        <rFont val="Noto Sans"/>
        <family val="2"/>
      </rPr>
      <t xml:space="preserve">年修订）第十条：第二十四条：：有关规定进行</t>
    </r>
    <r>
      <rPr>
        <sz val="8"/>
        <color rgb="FF000000"/>
        <rFont val="Noto Sans"/>
        <family val="2"/>
      </rPr>
      <t xml:space="preserve">材料审查。</t>
    </r>
  </si>
  <si>
    <r>
      <rPr>
        <sz val="8"/>
        <color rgb="FF000000"/>
        <rFont val="Noto Sans"/>
        <family val="2"/>
      </rPr>
      <t xml:space="preserve">                     投诉机构：鲁山县交通运输局监察室                 投诉电话：</t>
    </r>
    <r>
      <rPr>
        <sz val="8"/>
        <color rgb="FF000000"/>
        <rFont val="宋体"/>
        <family val="0"/>
        <charset val="134"/>
      </rPr>
      <t xml:space="preserve">0375-5066609</t>
    </r>
  </si>
  <si>
    <t xml:space="preserve">巡游出租汽车客运（经营许可证）到期延续</t>
  </si>
  <si>
    <r>
      <rPr>
        <sz val="8"/>
        <rFont val="宋体"/>
        <family val="0"/>
        <charset val="134"/>
      </rPr>
      <t xml:space="preserve">
</t>
    </r>
    <r>
      <rPr>
        <sz val="8"/>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si>
  <si>
    <r>
      <rPr>
        <sz val="8"/>
        <color rgb="FF000000"/>
        <rFont val="宋体"/>
        <family val="0"/>
        <charset val="134"/>
      </rPr>
      <t xml:space="preserve">8</t>
    </r>
    <r>
      <rPr>
        <sz val="8"/>
        <color rgb="FF000000"/>
        <rFont val="Noto Sans"/>
        <family val="2"/>
      </rPr>
      <t xml:space="preserve">年</t>
    </r>
  </si>
  <si>
    <r>
      <rPr>
        <sz val="8"/>
        <color rgb="FF000000"/>
        <rFont val="宋体"/>
        <family val="0"/>
        <charset val="134"/>
      </rPr>
      <t xml:space="preserve">1</t>
    </r>
    <r>
      <rPr>
        <sz val="8"/>
        <color rgb="FF000000"/>
        <rFont val="Noto Sans"/>
        <family val="2"/>
      </rPr>
      <t xml:space="preserve">、受理责任：公示依法应当提交的材料；依据《巡游出租汽车经营服务管理规定》一次性告知补正材料；依法受理或不予受理（不予受理应告知理由）。</t>
    </r>
  </si>
  <si>
    <r>
      <rPr>
        <sz val="8"/>
        <color rgb="FF000000"/>
        <rFont val="宋体"/>
        <family val="0"/>
        <charset val="134"/>
      </rPr>
      <t xml:space="preserve">1</t>
    </r>
    <r>
      <rPr>
        <sz val="8"/>
        <color rgb="FF000000"/>
        <rFont val="Noto Sans"/>
        <family val="2"/>
      </rPr>
      <t xml:space="preserve">日</t>
    </r>
  </si>
  <si>
    <r>
      <rPr>
        <sz val="8"/>
        <color rgb="FF000000"/>
        <rFont val="宋体"/>
        <family val="0"/>
        <charset val="134"/>
      </rPr>
      <t xml:space="preserve">2</t>
    </r>
    <r>
      <rPr>
        <sz val="8"/>
        <color rgb="FF000000"/>
        <rFont val="Noto Sans"/>
        <family val="2"/>
      </rPr>
      <t xml:space="preserve">、审查责任：依据《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有关规定进行材料审查。</t>
    </r>
  </si>
  <si>
    <r>
      <rPr>
        <sz val="8"/>
        <color rgb="FF000000"/>
        <rFont val="宋体"/>
        <family val="0"/>
        <charset val="134"/>
      </rPr>
      <t xml:space="preserve">3</t>
    </r>
    <r>
      <rPr>
        <sz val="8"/>
        <color rgb="FF000000"/>
        <rFont val="Noto Sans"/>
        <family val="2"/>
      </rPr>
      <t xml:space="preserve">日</t>
    </r>
  </si>
  <si>
    <r>
      <rPr>
        <sz val="8"/>
        <color rgb="FF000000"/>
        <rFont val="宋体"/>
        <family val="0"/>
        <charset val="134"/>
      </rPr>
      <t xml:space="preserve">4. </t>
    </r>
    <r>
      <rPr>
        <sz val="8"/>
        <color rgb="FF000000"/>
        <rFont val="Noto Sans"/>
        <family val="2"/>
      </rPr>
      <t xml:space="preserve">送达责任：制发送达文书；信息公开。</t>
    </r>
  </si>
  <si>
    <r>
      <rPr>
        <sz val="8"/>
        <color rgb="FF000000"/>
        <rFont val="Noto Sans"/>
        <family val="2"/>
      </rPr>
      <t xml:space="preserve">                     投诉机构：鲁山县交通运输局 监察室                  投诉电话：</t>
    </r>
    <r>
      <rPr>
        <sz val="8"/>
        <color rgb="FF000000"/>
        <rFont val="宋体"/>
        <family val="0"/>
        <charset val="134"/>
      </rPr>
      <t xml:space="preserve">0375-5066609</t>
    </r>
  </si>
  <si>
    <t xml:space="preserve">水上水下活动许可（通航水域岸线安全使用）</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r>
      <rPr>
        <sz val="8"/>
        <color rgb="FF000000"/>
        <rFont val="宋体"/>
        <family val="0"/>
        <charset val="134"/>
      </rPr>
      <t xml:space="preserve">1</t>
    </r>
    <r>
      <rPr>
        <sz val="8"/>
        <color rgb="FF000000"/>
        <rFont val="Noto Sans"/>
        <family val="2"/>
      </rPr>
      <t xml:space="preserve">、受理责任：公示依法应当提交的材料；依据；《中华人民共和国海上交通安全法》，一次性告知补正材料；依法受理或不予受理（不予受理应告知理由）。</t>
    </r>
  </si>
  <si>
    <r>
      <rPr>
        <sz val="8"/>
        <color rgb="FF000000"/>
        <rFont val="宋体"/>
        <family val="0"/>
        <charset val="134"/>
      </rPr>
      <t xml:space="preserve">2</t>
    </r>
    <r>
      <rPr>
        <sz val="8"/>
        <color rgb="FF000000"/>
        <rFont val="Noto Sans"/>
        <family val="2"/>
      </rPr>
      <t xml:space="preserve">、审查责任：依据《《中华人民共和国海上交通安全法》有关规定进行材料审查。</t>
    </r>
  </si>
  <si>
    <t xml:space="preserve">申请道路旅客运输包车客运许可</t>
  </si>
  <si>
    <t xml:space="preserve">省际、市际、县际</t>
  </si>
  <si>
    <r>
      <rPr>
        <sz val="8"/>
        <rFont val="Noto Sans"/>
        <family val="2"/>
      </rPr>
      <t xml:space="preserve">《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r>
      <rPr>
        <sz val="8"/>
        <color rgb="FF000000"/>
        <rFont val="宋体"/>
        <family val="0"/>
        <charset val="134"/>
      </rPr>
      <t xml:space="preserve">1</t>
    </r>
    <r>
      <rPr>
        <sz val="8"/>
        <color rgb="FF000000"/>
        <rFont val="Noto Sans"/>
        <family val="2"/>
      </rPr>
      <t xml:space="preserve">、受理责任：公示依法应当提交的材料；依据；《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一次性告知补正材料；依法受理或不予受理（不予受理应告知理由）。</t>
    </r>
  </si>
  <si>
    <r>
      <rPr>
        <sz val="8"/>
        <color rgb="FF000000"/>
        <rFont val="宋体"/>
        <family val="0"/>
        <charset val="134"/>
      </rPr>
      <t xml:space="preserve">2</t>
    </r>
    <r>
      <rPr>
        <sz val="8"/>
        <color rgb="FF000000"/>
        <rFont val="Noto Sans"/>
        <family val="2"/>
      </rPr>
      <t xml:space="preserve">、审查责任：依据《中华人民共和国道路运输条例》有关规定进行材料审查。</t>
    </r>
  </si>
  <si>
    <t xml:space="preserve">因修建供电建设工程占用、挖掘公路使普通公路改线审批</t>
  </si>
  <si>
    <r>
      <rPr>
        <sz val="8"/>
        <rFont val="宋体"/>
        <family val="0"/>
        <charset val="134"/>
      </rPr>
      <t xml:space="preserve">1.</t>
    </r>
    <r>
      <rPr>
        <sz val="8"/>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8"/>
        <rFont val="宋体"/>
        <family val="0"/>
        <charset val="134"/>
      </rPr>
      <t xml:space="preserve">2.</t>
    </r>
    <r>
      <rPr>
        <sz val="8"/>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t xml:space="preserve">法人，其他组织</t>
  </si>
  <si>
    <r>
      <rPr>
        <sz val="8"/>
        <color rgb="FF000000"/>
        <rFont val="宋体"/>
        <family val="0"/>
        <charset val="134"/>
      </rPr>
      <t xml:space="preserve">2</t>
    </r>
    <r>
      <rPr>
        <sz val="8"/>
        <color rgb="FF000000"/>
        <rFont val="Noto Sans"/>
        <family val="2"/>
      </rPr>
      <t xml:space="preserve">、审查责任：依据《中华人民共和国公路法》《公路安全保护条例》的有关规定进行材料审查。</t>
    </r>
  </si>
  <si>
    <t xml:space="preserve">普通机动车驾驶员培训教练场地变更</t>
  </si>
  <si>
    <r>
      <rPr>
        <sz val="8"/>
        <rFont val="Noto Sans"/>
        <family val="2"/>
      </rPr>
      <t xml:space="preserve">一、《中华人民共和国道路运输条例》</t>
    </r>
    <r>
      <rPr>
        <sz val="8"/>
        <rFont val="宋体"/>
        <family val="0"/>
        <charset val="134"/>
      </rPr>
      <t xml:space="preserve">(</t>
    </r>
    <r>
      <rPr>
        <sz val="8"/>
        <rFont val="Noto Sans"/>
        <family val="2"/>
      </rPr>
      <t xml:space="preserve">中华人民共和国国务院令第</t>
    </r>
    <r>
      <rPr>
        <sz val="8"/>
        <rFont val="宋体"/>
        <family val="0"/>
        <charset val="134"/>
      </rPr>
      <t xml:space="preserve">709</t>
    </r>
    <r>
      <rPr>
        <sz val="8"/>
        <rFont val="Noto Sans"/>
        <family val="2"/>
      </rPr>
      <t xml:space="preserve">号</t>
    </r>
    <r>
      <rPr>
        <sz val="8"/>
        <rFont val="宋体"/>
        <family val="0"/>
        <charset val="134"/>
      </rPr>
      <t xml:space="preserve">)</t>
    </r>
    <r>
      <rPr>
        <sz val="8"/>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机动车驾驶员培训管理规定》（交通运输部令</t>
    </r>
    <r>
      <rPr>
        <sz val="8"/>
        <rFont val="宋体"/>
        <family val="0"/>
        <charset val="134"/>
      </rPr>
      <t xml:space="preserve">2016</t>
    </r>
    <r>
      <rPr>
        <sz val="8"/>
        <rFont val="Noto Sans"/>
        <family val="2"/>
      </rPr>
      <t xml:space="preserve">年第</t>
    </r>
    <r>
      <rPr>
        <sz val="8"/>
        <rFont val="宋体"/>
        <family val="0"/>
        <charset val="134"/>
      </rPr>
      <t xml:space="preserve">51</t>
    </r>
    <r>
      <rPr>
        <sz val="8"/>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道路客运（班线）经营许可注销</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8"/>
        <rFont val="宋体"/>
        <family val="0"/>
        <charset val="134"/>
      </rPr>
      <t xml:space="preserve">180</t>
    </r>
    <r>
      <rPr>
        <sz val="8"/>
        <rFont val="Noto Sans"/>
        <family val="2"/>
      </rPr>
      <t xml:space="preserve">日不投入运营，或者运营后连续</t>
    </r>
    <r>
      <rPr>
        <sz val="8"/>
        <rFont val="宋体"/>
        <family val="0"/>
        <charset val="134"/>
      </rPr>
      <t xml:space="preserve">180</t>
    </r>
    <r>
      <rPr>
        <sz val="8"/>
        <rFont val="Noto Sans"/>
        <family val="2"/>
      </rPr>
      <t xml:space="preserve">日以上停运的，视为自动终止经营</t>
    </r>
  </si>
  <si>
    <t xml:space="preserve">公路工程建设项目施工图设计审批</t>
  </si>
  <si>
    <r>
      <rPr>
        <sz val="8"/>
        <rFont val="Noto Sans"/>
        <family val="2"/>
      </rPr>
      <t xml:space="preserve">一、《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第二次修订）
第十一条：施工图设计文件审查的具体办法，由国务院建设行政主管部门、国务院其他有关部门制定。施工图设计文件未经审查批准的，不得使用。
二、《建设工程勘察设计管理条例》（中华人民共和国国务院令第</t>
    </r>
    <r>
      <rPr>
        <sz val="8"/>
        <rFont val="宋体"/>
        <family val="0"/>
        <charset val="134"/>
      </rPr>
      <t xml:space="preserve">662</t>
    </r>
    <r>
      <rPr>
        <sz val="8"/>
        <rFont val="Noto Sans"/>
        <family val="2"/>
      </rPr>
      <t xml:space="preserve">号）
第三十三条：县级以上人民政府建设行政主管部门或者交通、水利等有关部门应当对施工图设计文件中涉及公共利益、公众安全、工程建设强制性标准的内容进行审查。施工图设计文件未经审查批准的，不得使用。
三、《公路建设市场管理办法》（交通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
第十八条：公路建设项目法人应当按照项目管理隶属关系将施工图设计文件报交通运输主管部门审批。施工图设计文件未经审批的，不得使用。</t>
    </r>
  </si>
  <si>
    <t xml:space="preserve">申请县内道路旅客运输包车客运许可</t>
  </si>
  <si>
    <t xml:space="preserve">跨越普通公路修建渡槽设施许可</t>
  </si>
  <si>
    <r>
      <rPr>
        <sz val="8"/>
        <rFont val="宋体"/>
        <family val="0"/>
        <charset val="134"/>
      </rPr>
      <t xml:space="preserve">1.</t>
    </r>
    <r>
      <rPr>
        <sz val="8"/>
        <rFont val="Noto Sans"/>
        <family val="2"/>
      </rPr>
      <t xml:space="preserve">《中华人民共和国公路法》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8"/>
        <rFont val="宋体"/>
        <family val="0"/>
        <charset val="134"/>
      </rPr>
      <t xml:space="preserve">2.</t>
    </r>
    <r>
      <rPr>
        <sz val="8"/>
        <rFont val="Noto Sans"/>
        <family val="2"/>
      </rPr>
      <t xml:space="preserve">《公路安全保护条例》第二十七条第一款第二项进行下列涉路施工活动，建设单位应当向公路管理机构提出申请：（二） 跨越、穿越公路修建桥梁、渡槽或者架设、埋设管道、电缆等设施；</t>
    </r>
  </si>
  <si>
    <t xml:space="preserve">利用普通公路桥梁铺设电缆设施许可</t>
  </si>
  <si>
    <t xml:space="preserve">《公路安全保护条例》第二十七条第一款第四项进行下列涉路施工活动，建设单位应当向公路管理机构提出申请：（四）利用公路桥梁、公路隧道、涵洞铺设电缆等设施；</t>
  </si>
  <si>
    <t xml:space="preserve">道路旅客运输补发《道路运输经营许可证》</t>
  </si>
  <si>
    <r>
      <rPr>
        <sz val="8"/>
        <rFont val="Noto Sans"/>
        <family val="2"/>
      </rPr>
      <t xml:space="preserve">　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r>
      <rPr>
        <sz val="8"/>
        <rFont val="Noto Sans"/>
        <family val="2"/>
      </rPr>
      <t xml:space="preserve">《建设工程勘察设计管理条例》（国务院令第</t>
    </r>
    <r>
      <rPr>
        <sz val="8"/>
        <rFont val="宋体"/>
        <family val="0"/>
        <charset val="134"/>
      </rPr>
      <t xml:space="preserve">293</t>
    </r>
    <r>
      <rPr>
        <sz val="8"/>
        <rFont val="Noto Sans"/>
        <family val="2"/>
      </rPr>
      <t xml:space="preserve">号）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因修建水利建设工程需要占用、挖掘公路用地使普通公路改线审批</t>
  </si>
  <si>
    <t xml:space="preserve">在普通公路用地范围内埋设管道设施许可</t>
  </si>
  <si>
    <t xml:space="preserve">《公路安全保护条例》第二十七条第一款第三项进行下列涉路施工活动，建设单位应当向公路管理机构提出申请：（三）在公路用地范围内架设、埋设管道、电缆等设施；</t>
  </si>
  <si>
    <t xml:space="preserve">道路客运站终止经营</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三十九条　申请从事道路运输站</t>
    </r>
    <r>
      <rPr>
        <sz val="8"/>
        <rFont val="宋体"/>
        <family val="0"/>
        <charset val="134"/>
      </rPr>
      <t xml:space="preserve">(</t>
    </r>
    <r>
      <rPr>
        <sz val="8"/>
        <rFont val="Noto Sans"/>
        <family val="2"/>
      </rPr>
      <t xml:space="preserve">场</t>
    </r>
    <r>
      <rPr>
        <sz val="8"/>
        <rFont val="宋体"/>
        <family val="0"/>
        <charset val="134"/>
      </rPr>
      <t xml:space="preserve">)</t>
    </r>
    <r>
      <rPr>
        <sz val="8"/>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三条　客运站经营者终止经营的，应当提前</t>
    </r>
    <r>
      <rPr>
        <sz val="8"/>
        <rFont val="宋体"/>
        <family val="0"/>
        <charset val="134"/>
      </rPr>
      <t xml:space="preserve">30</t>
    </r>
    <r>
      <rPr>
        <sz val="8"/>
        <rFont val="Noto Sans"/>
        <family val="2"/>
      </rPr>
      <t xml:space="preserve">日告知原许可机关和进站经营者。原许可机关发现关闭客运站可能对社会公众利益造成重大影响的，应当采取措施对进站车辆进行分流，并在终止经营前</t>
    </r>
    <r>
      <rPr>
        <sz val="8"/>
        <rFont val="宋体"/>
        <family val="0"/>
        <charset val="134"/>
      </rPr>
      <t xml:space="preserve">15</t>
    </r>
    <r>
      <rPr>
        <sz val="8"/>
        <rFont val="Noto Sans"/>
        <family val="2"/>
      </rPr>
      <t xml:space="preserve">日向社会公告。客运站经营者应当在终止经营后</t>
    </r>
    <r>
      <rPr>
        <sz val="8"/>
        <rFont val="宋体"/>
        <family val="0"/>
        <charset val="134"/>
      </rPr>
      <t xml:space="preserve">10</t>
    </r>
    <r>
      <rPr>
        <sz val="8"/>
        <rFont val="Noto Sans"/>
        <family val="2"/>
      </rPr>
      <t xml:space="preserve">日内将《道路运输经营许可证》交回原发放机关。</t>
    </r>
  </si>
  <si>
    <t xml:space="preserve">道路客运经营变更许可事项</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8"/>
        <rFont val="宋体"/>
        <family val="0"/>
        <charset val="134"/>
      </rPr>
      <t xml:space="preserve">180</t>
    </r>
    <r>
      <rPr>
        <sz val="8"/>
        <rFont val="Noto Sans"/>
        <family val="2"/>
      </rPr>
      <t xml:space="preserve">日不投入运营，或者运营后连续</t>
    </r>
    <r>
      <rPr>
        <sz val="8"/>
        <rFont val="宋体"/>
        <family val="0"/>
        <charset val="134"/>
      </rPr>
      <t xml:space="preserve">180</t>
    </r>
    <r>
      <rPr>
        <sz val="8"/>
        <rFont val="Noto Sans"/>
        <family val="2"/>
      </rPr>
      <t xml:space="preserve">日以上停运的，视为自动终止经营。</t>
    </r>
  </si>
  <si>
    <t xml:space="preserve">巡游出租汽车车辆运营证换发</t>
  </si>
  <si>
    <r>
      <rPr>
        <sz val="8"/>
        <rFont val="Noto Sans"/>
        <family val="2"/>
      </rPr>
      <t xml:space="preserve">《国务院对确需保留的行政审批项目设定行政许可的决定》（</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412</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予以修改）附件第</t>
    </r>
    <r>
      <rPr>
        <sz val="8"/>
        <rFont val="宋体"/>
        <family val="0"/>
        <charset val="134"/>
      </rPr>
      <t xml:space="preserve">112</t>
    </r>
    <r>
      <rPr>
        <sz val="8"/>
        <rFont val="Noto Sans"/>
        <family val="2"/>
      </rPr>
      <t xml:space="preserve">项</t>
    </r>
    <r>
      <rPr>
        <sz val="8"/>
        <rFont val="宋体"/>
        <family val="0"/>
        <charset val="134"/>
      </rPr>
      <t xml:space="preserve">: </t>
    </r>
    <r>
      <rPr>
        <sz val="8"/>
        <rFont val="Noto Sans"/>
        <family val="2"/>
      </rPr>
      <t xml:space="preserve">出租汽车经营资格证、车辆运营证和驾驶员客运资格证核发</t>
    </r>
    <r>
      <rPr>
        <sz val="8"/>
        <rFont val="宋体"/>
        <family val="0"/>
        <charset val="134"/>
      </rPr>
      <t xml:space="preserve">,</t>
    </r>
    <r>
      <rPr>
        <sz val="8"/>
        <rFont val="Noto Sans"/>
        <family val="2"/>
      </rPr>
      <t xml:space="preserve">县级以上地方人民政府出租汽车行政主管部门实施</t>
    </r>
  </si>
  <si>
    <t xml:space="preserve">因修建水利建设工程占用、挖掘公路使普通公路改线审批</t>
  </si>
  <si>
    <t xml:space="preserve">县内客运业户开业、增项经营许可</t>
  </si>
  <si>
    <r>
      <rPr>
        <sz val="8"/>
        <rFont val="Noto Sans"/>
        <family val="2"/>
      </rPr>
      <t xml:space="preserve">《道路运输车辆技术管理规定》交通部令</t>
    </r>
    <r>
      <rPr>
        <sz val="8"/>
        <rFont val="宋体"/>
        <family val="0"/>
        <charset val="134"/>
      </rPr>
      <t xml:space="preserve">2016</t>
    </r>
    <r>
      <rPr>
        <sz val="8"/>
        <rFont val="Noto Sans"/>
        <family val="2"/>
      </rPr>
      <t xml:space="preserve">年第</t>
    </r>
    <r>
      <rPr>
        <sz val="8"/>
        <rFont val="宋体"/>
        <family val="0"/>
        <charset val="134"/>
      </rPr>
      <t xml:space="preserve">1</t>
    </r>
    <r>
      <rPr>
        <sz val="8"/>
        <rFont val="Noto Sans"/>
        <family val="2"/>
      </rPr>
      <t xml:space="preserve">号第七条从事道路运输经营的车辆应当符合下列技术要
求</t>
    </r>
    <r>
      <rPr>
        <sz val="8"/>
        <rFont val="宋体"/>
        <family val="0"/>
        <charset val="134"/>
      </rPr>
      <t xml:space="preserve">:
</t>
    </r>
    <r>
      <rPr>
        <sz val="8"/>
        <rFont val="Noto Sans"/>
        <family val="2"/>
      </rPr>
      <t xml:space="preserve">（一）车辆的外廓尺寸、轴荷和最大允许总质量应当符
合《道路车辆外廓尺寸、轴荷及质量限值》（</t>
    </r>
    <r>
      <rPr>
        <sz val="8"/>
        <rFont val="宋体"/>
        <family val="0"/>
        <charset val="134"/>
      </rPr>
      <t xml:space="preserve">GB1589</t>
    </r>
    <r>
      <rPr>
        <sz val="8"/>
        <rFont val="Noto Sans"/>
        <family val="2"/>
      </rPr>
      <t xml:space="preserve">）的
要求；
（二）车辆的技术性能应当符合《道路运输车辆综合性
能要求和检验方法》（</t>
    </r>
    <r>
      <rPr>
        <sz val="8"/>
        <rFont val="宋体"/>
        <family val="0"/>
        <charset val="134"/>
      </rPr>
      <t xml:space="preserve">GB18565</t>
    </r>
    <r>
      <rPr>
        <sz val="8"/>
        <rFont val="Noto Sans"/>
        <family val="2"/>
      </rPr>
      <t xml:space="preserve">）的要求；
（三）车型的燃料消耗量限值应当符合《营运客车燃料
消耗量限值及测量方法》（</t>
    </r>
    <r>
      <rPr>
        <sz val="8"/>
        <rFont val="宋体"/>
        <family val="0"/>
        <charset val="134"/>
      </rPr>
      <t xml:space="preserve">JT711</t>
    </r>
    <r>
      <rPr>
        <sz val="8"/>
        <rFont val="Noto Sans"/>
        <family val="2"/>
      </rPr>
      <t xml:space="preserve">）、《营运货车燃料消耗量限
值及测量方法》（</t>
    </r>
    <r>
      <rPr>
        <sz val="8"/>
        <rFont val="宋体"/>
        <family val="0"/>
        <charset val="134"/>
      </rPr>
      <t xml:space="preserve">JT719</t>
    </r>
    <r>
      <rPr>
        <sz val="8"/>
        <rFont val="Noto Sans"/>
        <family val="2"/>
      </rPr>
      <t xml:space="preserve">）的要求。
（四）车辆技术等级应当达到二级以上。危货运输车、
</t>
    </r>
    <r>
      <rPr>
        <sz val="8"/>
        <rFont val="宋体"/>
        <family val="0"/>
        <charset val="134"/>
      </rPr>
      <t xml:space="preserve">4
</t>
    </r>
    <r>
      <rPr>
        <sz val="8"/>
        <rFont val="Noto Sans"/>
        <family val="2"/>
      </rPr>
      <t xml:space="preserve">国际道路运输车辆、从事高速公路客运以及营运线路长度在
</t>
    </r>
    <r>
      <rPr>
        <sz val="8"/>
        <rFont val="宋体"/>
        <family val="0"/>
        <charset val="134"/>
      </rPr>
      <t xml:space="preserve">800</t>
    </r>
    <r>
      <rPr>
        <sz val="8"/>
        <rFont val="Noto Sans"/>
        <family val="2"/>
      </rPr>
      <t xml:space="preserve">公里以上的客车，技术等级应当达到一级。技术等级评
定方法应当符合国家有关道路运输车辆技术等级划分和评
定的要求；
（五）从事高速公路客运、包车客运、国际道路旅客运
输，以及营运线路长度在</t>
    </r>
    <r>
      <rPr>
        <sz val="8"/>
        <rFont val="宋体"/>
        <family val="0"/>
        <charset val="134"/>
      </rPr>
      <t xml:space="preserve">800</t>
    </r>
    <r>
      <rPr>
        <sz val="8"/>
        <rFont val="Noto Sans"/>
        <family val="2"/>
      </rPr>
      <t xml:space="preserve">公里以上客车的类型等级应当
达到中级以上。其类型划分和等级评定应当符合国家有关营
运客车类型划分及等级评定的要求；
（六）危货运输车应当符合《汽车运输危险货物规则》
（</t>
    </r>
    <r>
      <rPr>
        <sz val="8"/>
        <rFont val="宋体"/>
        <family val="0"/>
        <charset val="134"/>
      </rPr>
      <t xml:space="preserve">JT617</t>
    </r>
    <r>
      <rPr>
        <sz val="8"/>
        <rFont val="Noto Sans"/>
        <family val="2"/>
      </rPr>
      <t xml:space="preserve">）的要求。</t>
    </r>
    <r>
      <rPr>
        <sz val="8"/>
        <rFont val="宋体"/>
        <family val="0"/>
        <charset val="134"/>
      </rPr>
      <t xml:space="preserve">,</t>
    </r>
    <r>
      <rPr>
        <sz val="8"/>
        <rFont val="Noto Sans"/>
        <family val="2"/>
      </rPr>
      <t xml:space="preserve">交通运输部关于修改《道路运输从业人员管理规定》的决定交通运输部令</t>
    </r>
    <r>
      <rPr>
        <sz val="8"/>
        <rFont val="宋体"/>
        <family val="0"/>
        <charset val="134"/>
      </rPr>
      <t xml:space="preserve">2016</t>
    </r>
    <r>
      <rPr>
        <sz val="8"/>
        <rFont val="Noto Sans"/>
        <family val="2"/>
      </rPr>
      <t xml:space="preserve">年第</t>
    </r>
    <r>
      <rPr>
        <sz val="8"/>
        <rFont val="宋体"/>
        <family val="0"/>
        <charset val="134"/>
      </rPr>
      <t xml:space="preserve">52</t>
    </r>
    <r>
      <rPr>
        <sz val="8"/>
        <rFont val="Noto Sans"/>
        <family val="2"/>
      </rPr>
      <t xml:space="preserve">号第九条第九条经营性道路旅客运输驾驶员应当符合下列条件：
（一）取得相应的机动车驾驶证</t>
    </r>
    <r>
      <rPr>
        <sz val="8"/>
        <rFont val="宋体"/>
        <family val="0"/>
        <charset val="134"/>
      </rPr>
      <t xml:space="preserve">1</t>
    </r>
    <r>
      <rPr>
        <sz val="8"/>
        <rFont val="Noto Sans"/>
        <family val="2"/>
      </rPr>
      <t xml:space="preserve">年以上；
（二）年龄不超过</t>
    </r>
    <r>
      <rPr>
        <sz val="8"/>
        <rFont val="宋体"/>
        <family val="0"/>
        <charset val="134"/>
      </rPr>
      <t xml:space="preserve">60</t>
    </r>
    <r>
      <rPr>
        <sz val="8"/>
        <rFont val="Noto Sans"/>
        <family val="2"/>
      </rPr>
      <t xml:space="preserve">周岁；
（三）</t>
    </r>
    <r>
      <rPr>
        <sz val="8"/>
        <rFont val="宋体"/>
        <family val="0"/>
        <charset val="134"/>
      </rPr>
      <t xml:space="preserve">3</t>
    </r>
    <r>
      <rPr>
        <sz val="8"/>
        <rFont val="Noto Sans"/>
        <family val="2"/>
      </rPr>
      <t xml:space="preserve">年内无重大以上交通责任事故；
（四）掌握相关道路旅客运输法规、机动车维修和旅客急救基本知识；
（五）经考试合格，取得相应的从业资格证件。</t>
    </r>
  </si>
  <si>
    <t xml:space="preserve">跨越普通公路架设电缆设施许可</t>
  </si>
  <si>
    <t xml:space="preserve">道路客运（班线）经营终止经营</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8"/>
        <rFont val="宋体"/>
        <family val="0"/>
        <charset val="134"/>
      </rPr>
      <t xml:space="preserve">180</t>
    </r>
    <r>
      <rPr>
        <sz val="8"/>
        <rFont val="Noto Sans"/>
        <family val="2"/>
      </rPr>
      <t xml:space="preserve">日不投入运营，或者运营后连续</t>
    </r>
    <r>
      <rPr>
        <sz val="8"/>
        <rFont val="宋体"/>
        <family val="0"/>
        <charset val="134"/>
      </rPr>
      <t xml:space="preserve">180</t>
    </r>
    <r>
      <rPr>
        <sz val="8"/>
        <rFont val="Noto Sans"/>
        <family val="2"/>
      </rPr>
      <t xml:space="preserve">日以上停运的，视为自动终止经营。</t>
    </r>
  </si>
  <si>
    <t xml:space="preserve">经营期满延续道路客运包车经营</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二条　客运班线经营者在经营期限内暂停、终止班线经营的，应当提前</t>
    </r>
    <r>
      <rPr>
        <sz val="8"/>
        <rFont val="宋体"/>
        <family val="0"/>
        <charset val="134"/>
      </rPr>
      <t xml:space="preserve">30</t>
    </r>
    <r>
      <rPr>
        <sz val="8"/>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t xml:space="preserve">水运建设项目竣工验收</t>
  </si>
  <si>
    <r>
      <rPr>
        <sz val="8"/>
        <rFont val="Noto Sans"/>
        <family val="2"/>
      </rPr>
      <t xml:space="preserve">《中华人民共和国港口法》（</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主席令第</t>
    </r>
    <r>
      <rPr>
        <sz val="8"/>
        <rFont val="宋体"/>
        <family val="0"/>
        <charset val="134"/>
      </rPr>
      <t xml:space="preserve">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予以修改）第十九条：港口设施建设项目竣工后，应当按照国家有关规定经验收合格，方可投入使用。
《中华人民共和国航道法》（</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主席令第</t>
    </r>
    <r>
      <rPr>
        <sz val="8"/>
        <rFont val="宋体"/>
        <family val="0"/>
        <charset val="134"/>
      </rPr>
      <t xml:space="preserve">1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予以修改）第十三条：航道建设工程竣工后，应当按照国家有关规定组织竣工验收，经验收合格方可正式投入使用。</t>
    </r>
  </si>
  <si>
    <t xml:space="preserve">穿越普通公路埋设电缆设施许可</t>
  </si>
  <si>
    <t xml:space="preserve">利用普通公路涵洞铺设电缆设施许可</t>
  </si>
  <si>
    <t xml:space="preserve">网络预约出租汽车车辆营运证新核发</t>
  </si>
  <si>
    <t xml:space="preserve">跨越普通公路修建桥梁设施许可</t>
  </si>
  <si>
    <t xml:space="preserve">因修建机场建设工程占用、挖掘公路使普通公路改线审批</t>
  </si>
  <si>
    <t xml:space="preserve">利用普通公路隧道铺设电缆设施许可</t>
  </si>
  <si>
    <t xml:space="preserve">水运工程建设项目初步设计及概算审批</t>
  </si>
  <si>
    <r>
      <rPr>
        <sz val="8"/>
        <rFont val="Noto Sans"/>
        <family val="2"/>
      </rPr>
      <t xml:space="preserve">一、《建设工程勘察设计管理条例》（中华人民共和国国务院令第</t>
    </r>
    <r>
      <rPr>
        <sz val="8"/>
        <rFont val="宋体"/>
        <family val="0"/>
        <charset val="134"/>
      </rPr>
      <t xml:space="preserve">662</t>
    </r>
    <r>
      <rPr>
        <sz val="8"/>
        <rFont val="Noto Sans"/>
        <family val="2"/>
      </rPr>
      <t xml:space="preserve">号）
第五条：县级以上人民政府建设行政主管部门和交通、水利等有关部门应当依照本条例的规定，加强对建设工程勘察、设计活动的监督管理。
第二十八条：建设工程勘察、设计文件内容需要作重大修改的，建设单位应当报经原审批机关批准后，方可修改。
二、《港口工程建设管理规定》（交通运输部令</t>
    </r>
    <r>
      <rPr>
        <sz val="8"/>
        <rFont val="宋体"/>
        <family val="0"/>
        <charset val="134"/>
      </rPr>
      <t xml:space="preserve">2019</t>
    </r>
    <r>
      <rPr>
        <sz val="8"/>
        <rFont val="Noto Sans"/>
        <family val="2"/>
      </rPr>
      <t xml:space="preserve">年第</t>
    </r>
    <r>
      <rPr>
        <sz val="8"/>
        <rFont val="宋体"/>
        <family val="0"/>
        <charset val="134"/>
      </rPr>
      <t xml:space="preserve">32</t>
    </r>
    <r>
      <rPr>
        <sz val="8"/>
        <rFont val="Noto Sans"/>
        <family val="2"/>
      </rPr>
      <t xml:space="preserve">号）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三、《航道建设管理规定》（交通运输部令</t>
    </r>
    <r>
      <rPr>
        <sz val="8"/>
        <rFont val="宋体"/>
        <family val="0"/>
        <charset val="134"/>
      </rPr>
      <t xml:space="preserve">2019</t>
    </r>
    <r>
      <rPr>
        <sz val="8"/>
        <rFont val="Noto Sans"/>
        <family val="2"/>
      </rPr>
      <t xml:space="preserve">年第</t>
    </r>
    <r>
      <rPr>
        <sz val="8"/>
        <rFont val="宋体"/>
        <family val="0"/>
        <charset val="134"/>
      </rPr>
      <t xml:space="preserve">44</t>
    </r>
    <r>
      <rPr>
        <sz val="8"/>
        <rFont val="Noto Sans"/>
        <family val="2"/>
      </rPr>
      <t xml:space="preserve">号）
第十条 交通运输部负责中央财政事权航道工程建设项目的初步设计审批。 
县级以上地方交通运输主管部门按照规定的职责，负责其他航道工程建设项目的初步设计审批。</t>
    </r>
  </si>
  <si>
    <t xml:space="preserve">水运工程建设项目施工图设计审批</t>
  </si>
  <si>
    <r>
      <rPr>
        <sz val="8"/>
        <rFont val="Noto Sans"/>
        <family val="2"/>
      </rPr>
      <t xml:space="preserve">一、《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第二次修订）第十一条：施工图设计文件审查的具体办法，由国务院建设行政主管部门、国务院其他有关部门制定。施工图设计文件未经审查批准的，不得使用。
二、《建设工程勘察设计管理条例》（中华人民共和国国务院令第</t>
    </r>
    <r>
      <rPr>
        <sz val="8"/>
        <rFont val="宋体"/>
        <family val="0"/>
        <charset val="134"/>
      </rPr>
      <t xml:space="preserve">662</t>
    </r>
    <r>
      <rPr>
        <sz val="8"/>
        <rFont val="Noto Sans"/>
        <family val="2"/>
      </rPr>
      <t xml:space="preserve">号）第三十三条：县级以上人民政府建设行政主管部门或者交通、水利等有关部门应当对施工图设计文件中涉及公共利益、公众安全、工程建设强制性标准的内容进行审查。施工图设计文件未经审查批准的，不得使用。
三、《港口工程建设管理规定》（交通运输部令</t>
    </r>
    <r>
      <rPr>
        <sz val="8"/>
        <rFont val="宋体"/>
        <family val="0"/>
        <charset val="134"/>
      </rPr>
      <t xml:space="preserve">2019</t>
    </r>
    <r>
      <rPr>
        <sz val="8"/>
        <rFont val="Noto Sans"/>
        <family val="2"/>
      </rPr>
      <t xml:space="preserve">年第</t>
    </r>
    <r>
      <rPr>
        <sz val="8"/>
        <rFont val="宋体"/>
        <family val="0"/>
        <charset val="134"/>
      </rPr>
      <t xml:space="preserve">32</t>
    </r>
    <r>
      <rPr>
        <sz val="8"/>
        <rFont val="Noto Sans"/>
        <family val="2"/>
      </rPr>
      <t xml:space="preserve">号）第十六条 所在地港口行政管理部门负责港口工程建设项目施工图设计审批，对施工图设计文件中涉及公共利益、公众安全、工程建设强制性标准的内容进行审查。
四、《航道建设管理规定》（交通运输部令</t>
    </r>
    <r>
      <rPr>
        <sz val="8"/>
        <rFont val="宋体"/>
        <family val="0"/>
        <charset val="134"/>
      </rPr>
      <t xml:space="preserve">2019</t>
    </r>
    <r>
      <rPr>
        <sz val="8"/>
        <rFont val="Noto Sans"/>
        <family val="2"/>
      </rPr>
      <t xml:space="preserve">年第</t>
    </r>
    <r>
      <rPr>
        <sz val="8"/>
        <rFont val="宋体"/>
        <family val="0"/>
        <charset val="134"/>
      </rPr>
      <t xml:space="preserve">44</t>
    </r>
    <r>
      <rPr>
        <sz val="8"/>
        <rFont val="Noto Sans"/>
        <family val="2"/>
      </rPr>
      <t xml:space="preserve">号）第十四条 县级以上交通运输主管部门按照规定的职责对航道工程建设项目施工图设计文件中涉及公共利益、公众安全、工程建设强制性标准的内容进行审查。</t>
    </r>
  </si>
  <si>
    <t xml:space="preserve">道路普通货物运输企业终止经营</t>
  </si>
  <si>
    <r>
      <rPr>
        <sz val="8"/>
        <rFont val="Noto Sans"/>
        <family val="2"/>
      </rPr>
      <t xml:space="preserve">《道路货物运输及站场管理规定》第十七条　道路货物运输和货运站经营者需要终止经营的，应当在终止经营之日</t>
    </r>
    <r>
      <rPr>
        <sz val="8"/>
        <rFont val="宋体"/>
        <family val="0"/>
        <charset val="134"/>
      </rPr>
      <t xml:space="preserve">30</t>
    </r>
    <r>
      <rPr>
        <sz val="8"/>
        <rFont val="Noto Sans"/>
        <family val="2"/>
      </rPr>
      <t xml:space="preserve">日前告知原许可的道路运输管理机构，并办理有关注销手续。</t>
    </r>
  </si>
  <si>
    <t xml:space="preserve">网络预约出租汽车车辆营运证注销</t>
  </si>
  <si>
    <t xml:space="preserve">在普通公路用地范围内架设管道设施许可</t>
  </si>
  <si>
    <t xml:space="preserve">道路旅客运输《道路运输经营许可证》到期换发</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r>
  </si>
  <si>
    <t xml:space="preserve">穿越普通公路埋设管线设施许可</t>
  </si>
  <si>
    <t xml:space="preserve">道路普通货物运输企业经营许可变更</t>
  </si>
  <si>
    <t xml:space="preserve">《道路货物运输及站场管理规定》第十八条　道路货物运输经营者变更许可事项、扩大经营范围的，按本章有关许可规定办理。道路货物运输和货运站经营者变更名称、地址等，应当向作出原许可决定的道路运输管理机构备案。</t>
  </si>
  <si>
    <t xml:space="preserve">公路工程建设项目初步设计及概算审批</t>
  </si>
  <si>
    <r>
      <rPr>
        <sz val="8"/>
        <rFont val="Noto Sans"/>
        <family val="2"/>
      </rPr>
      <t xml:space="preserve">一、《中华人民共和国公路法》第八条：国务院交通主管部门主管全国公路工作。 县级以上地方人民政府交通主管部门主管本行政区域内的公路工作。
二、《建设工程勘察设计管理条例》（中华人民共和国国务院令第</t>
    </r>
    <r>
      <rPr>
        <sz val="8"/>
        <rFont val="宋体"/>
        <family val="0"/>
        <charset val="134"/>
      </rPr>
      <t xml:space="preserve">662</t>
    </r>
    <r>
      <rPr>
        <sz val="8"/>
        <rFont val="Noto Sans"/>
        <family val="2"/>
      </rPr>
      <t xml:space="preserve">号）第五条：县级以上人民政府建设行政主管部门和交通、水利等有关部门应当依照本条例的规定，加强对建设工程勘察、设计活动的监督管理。第二十八条：建设工程勘察、设计文件内容需要作重大修改的，建设单位应当报经原审批机关批准后，方可修改。
三、《公路建设市场管理办法》（交通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第十七条：公路建设项目法人负责组织有关专家或者委托有相应工程咨询或者设计资质的单位，对施工图设计文件进行审查。施工图设计文件审查的主要内容包括：（一）是否采纳工程可行性研究报告、初步设计批复意见；
四、《公路建设监督管理办法》（交通部令</t>
    </r>
    <r>
      <rPr>
        <sz val="8"/>
        <rFont val="宋体"/>
        <family val="0"/>
        <charset val="134"/>
      </rPr>
      <t xml:space="preserve">2006</t>
    </r>
    <r>
      <rPr>
        <sz val="8"/>
        <rFont val="Noto Sans"/>
        <family val="2"/>
      </rPr>
      <t xml:space="preserve">年第</t>
    </r>
    <r>
      <rPr>
        <sz val="8"/>
        <rFont val="宋体"/>
        <family val="0"/>
        <charset val="134"/>
      </rPr>
      <t xml:space="preserve">6</t>
    </r>
    <r>
      <rPr>
        <sz val="8"/>
        <rFont val="Noto Sans"/>
        <family val="2"/>
      </rPr>
      <t xml:space="preserve">号）第八条：县级以上人民政府交通主管部门应当按职责权限审批或核准公路建设项目，不得越权审批、核准项目或擅自简化建设程序。</t>
    </r>
  </si>
  <si>
    <t xml:space="preserve">申请县内道路旅客运输班线许可</t>
  </si>
  <si>
    <r>
      <rPr>
        <sz val="8"/>
        <rFont val="Noto Sans"/>
        <family val="2"/>
      </rPr>
      <t xml:space="preserve">《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取得道路运输经营许可证的客运经营者，需要增加客运班线的，应当依照本条例第十条的规定办理有关手续。</t>
    </r>
  </si>
  <si>
    <t xml:space="preserve">道路普通货物货运代理（代办）备案</t>
  </si>
  <si>
    <t xml:space="preserve">《道路货物运输及站场管理规定》第十六条　从事货运代理（代办）等货运相关服务的经营者，应当依法到市场监督管理机关办理有关登记手续，并持有关登记证件到设立地的道路运输管理机构备案。</t>
  </si>
  <si>
    <t xml:space="preserve">网络预约出租汽车客运《道路运输经营许可证》补发</t>
  </si>
  <si>
    <t xml:space="preserve">《巡游出租汽车经营服务管理规定》第十八条 第三款巡游出租汽车经营者合并、分立或者变更经营主体名称的，应当到原许可机关办理变更许可手续。</t>
  </si>
  <si>
    <t xml:space="preserve">道路普通货物运输企业设立子公司许可</t>
  </si>
  <si>
    <t xml:space="preserve">《道路货物运输及站场管理规定》第十五条　道路货物运输经营者设立子公司的，应当向设立地的道路运输管理机构申请经营许可；设立分公司的，应当向设立地的道路运输管理机构报备。</t>
  </si>
  <si>
    <t xml:space="preserve">因修建通信建设工程占用、挖掘公路使普通公路改线审批</t>
  </si>
  <si>
    <t xml:space="preserve">因修建通信建设工程需要占用、挖掘公路用地使普通公路改线审批</t>
  </si>
  <si>
    <t xml:space="preserve">跨越普通公路架设管线设施许可</t>
  </si>
  <si>
    <t xml:space="preserve">普通机动车驾驶员培训变更业户基本信息</t>
  </si>
  <si>
    <t xml:space="preserve">道路普通货物运输企业设立分公司报备</t>
  </si>
  <si>
    <t xml:space="preserve">因修建铁路建设工程需要占用、挖掘公路用地使普通公路改线审批</t>
  </si>
  <si>
    <t xml:space="preserve">更新采伐普通公路护路林审批</t>
  </si>
  <si>
    <r>
      <rPr>
        <sz val="8"/>
        <rFont val="宋体"/>
        <family val="0"/>
        <charset val="134"/>
      </rPr>
      <t xml:space="preserve">1</t>
    </r>
    <r>
      <rPr>
        <sz val="8"/>
        <rFont val="Noto Sans"/>
        <family val="2"/>
      </rPr>
      <t xml:space="preserve">、《中华人民共和国公路法》第四十二条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
</t>
    </r>
    <r>
      <rPr>
        <sz val="8"/>
        <rFont val="宋体"/>
        <family val="0"/>
        <charset val="134"/>
      </rPr>
      <t xml:space="preserve">2.</t>
    </r>
    <r>
      <rPr>
        <sz val="8"/>
        <rFont val="Noto Sans"/>
        <family val="2"/>
      </rPr>
      <t xml:space="preserve">《公路安全保护条例》第二十六条“禁止破坏公路、公路用地范围内的绿化物。需要更新采伐护路林的，应当向公路管理机构提出申请，经批准方可更新采伐，并及时补种；不能及时补种的，应当交纳补种所需费用，由公路管理机构代为补种。” 
</t>
    </r>
    <r>
      <rPr>
        <sz val="8"/>
        <rFont val="宋体"/>
        <family val="0"/>
        <charset val="134"/>
      </rPr>
      <t xml:space="preserve">3.</t>
    </r>
    <r>
      <rPr>
        <sz val="8"/>
        <rFont val="Noto Sans"/>
        <family val="2"/>
      </rPr>
      <t xml:space="preserve">《中华人民共和国森林法》第三十二条第三款铁路、公路的护路林和城镇林木的更新采伐，由有关主管部门依照有关规定审核发放采伐许可证。</t>
    </r>
  </si>
  <si>
    <t xml:space="preserve">执法监督股</t>
  </si>
  <si>
    <t xml:space="preserve">因修建通信建设工程需要占用、挖掘普通公路用地审批</t>
  </si>
  <si>
    <t xml:space="preserve">经营期满延续道路客运班线经营</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二条：客运班线经营者在经营期限内暂停、终止班线经营，应当提前</t>
    </r>
    <r>
      <rPr>
        <sz val="8"/>
        <rFont val="宋体"/>
        <family val="0"/>
        <charset val="134"/>
      </rPr>
      <t xml:space="preserve">30</t>
    </r>
    <r>
      <rPr>
        <sz val="8"/>
        <rFont val="Noto Sans"/>
        <family val="2"/>
      </rPr>
      <t xml:space="preserve">日向原许可机关申请。经营期限届满，需要延续客运班线经营的，应当在届满前</t>
    </r>
    <r>
      <rPr>
        <sz val="8"/>
        <rFont val="宋体"/>
        <family val="0"/>
        <charset val="134"/>
      </rPr>
      <t xml:space="preserve">60</t>
    </r>
    <r>
      <rPr>
        <sz val="8"/>
        <rFont val="Noto Sans"/>
        <family val="2"/>
      </rPr>
      <t xml:space="preserve">日提出申请。原许可机关应当依据本章有关规定作出许可或者不予许可的决定。予以许可的，重新办理有关手续。</t>
    </r>
  </si>
  <si>
    <t xml:space="preserve">因修建铁路建设工程占用、挖掘公路使普通公路改线审批</t>
  </si>
  <si>
    <t xml:space="preserve">巡游出租汽车车辆运营证注销</t>
  </si>
  <si>
    <t xml:space="preserve">因修建机场建设工程需要占用、挖掘公路用地使普通公路改线审批</t>
  </si>
  <si>
    <t xml:space="preserve">利用跨越普通公路的设施悬挂非公路标志许可</t>
  </si>
  <si>
    <t xml:space="preserve">《公路安全保护条例》第二十七条第一款第五项进行下列涉路施工活动，建设单位应当向公路管理机构提出申请：（五）利用跨越公路的设施悬挂非公路标志。</t>
  </si>
  <si>
    <t xml:space="preserve">因修建通信建设工程需要占用、挖掘普通公路审批</t>
  </si>
  <si>
    <r>
      <rPr>
        <sz val="8"/>
        <rFont val="宋体"/>
        <family val="0"/>
        <charset val="134"/>
      </rPr>
      <t xml:space="preserve">1.</t>
    </r>
    <r>
      <rPr>
        <sz val="8"/>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8"/>
        <rFont val="宋体"/>
        <family val="0"/>
        <charset val="134"/>
      </rPr>
      <t xml:space="preserve">2.</t>
    </r>
    <r>
      <rPr>
        <sz val="8"/>
        <rFont val="Noto Sans"/>
        <family val="2"/>
      </rPr>
      <t xml:space="preserve">《公路安全保护条例》第二十七条第一款第一项进行下列涉路施工活动，建设单位应当向公路管理机构提出申请：（一）因修建铁路、机场、供电、水利、通信等建设工程需要占用、挖掘公路、公路用地或者使公路改线；</t>
    </r>
  </si>
  <si>
    <t xml:space="preserve">道路客运站变更许可事项</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三十九条　申请从事道路运输站</t>
    </r>
    <r>
      <rPr>
        <sz val="8"/>
        <rFont val="宋体"/>
        <family val="0"/>
        <charset val="134"/>
      </rPr>
      <t xml:space="preserve">(</t>
    </r>
    <r>
      <rPr>
        <sz val="8"/>
        <rFont val="Noto Sans"/>
        <family val="2"/>
      </rPr>
      <t xml:space="preserve">场</t>
    </r>
    <r>
      <rPr>
        <sz val="8"/>
        <rFont val="宋体"/>
        <family val="0"/>
        <charset val="134"/>
      </rPr>
      <t xml:space="preserve">)</t>
    </r>
    <r>
      <rPr>
        <sz val="8"/>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条 客运经营者、客运站经营者需要变更许可事项，应当向原许可机关提出申请，按本章有关规定办理。</t>
    </r>
  </si>
  <si>
    <t xml:space="preserve">因修建供电建设工程需要占用、挖掘普通公路审批</t>
  </si>
  <si>
    <t xml:space="preserve">巡游出租汽车客运变更业户基本信息</t>
  </si>
  <si>
    <t xml:space="preserve">因修建供电建设工程需要占用、挖掘普通公路用地审批</t>
  </si>
  <si>
    <t xml:space="preserve">国家重点公路工程设计审批</t>
  </si>
  <si>
    <r>
      <rPr>
        <sz val="8"/>
        <rFont val="Noto Sans"/>
        <family val="2"/>
      </rPr>
      <t xml:space="preserve">一、《建设工程勘察设计管理条例》（国务院令第</t>
    </r>
    <r>
      <rPr>
        <sz val="8"/>
        <rFont val="宋体"/>
        <family val="0"/>
        <charset val="134"/>
      </rPr>
      <t xml:space="preserve">293</t>
    </r>
    <r>
      <rPr>
        <sz val="8"/>
        <rFont val="Noto Sans"/>
        <family val="2"/>
      </rPr>
      <t xml:space="preserve">号）
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二、《公路建设市场管理办法》（交通部令</t>
    </r>
    <r>
      <rPr>
        <sz val="8"/>
        <rFont val="宋体"/>
        <family val="0"/>
        <charset val="134"/>
      </rPr>
      <t xml:space="preserve">2004</t>
    </r>
    <r>
      <rPr>
        <sz val="8"/>
        <rFont val="Noto Sans"/>
        <family val="2"/>
      </rPr>
      <t xml:space="preserve">年第</t>
    </r>
    <r>
      <rPr>
        <sz val="8"/>
        <rFont val="宋体"/>
        <family val="0"/>
        <charset val="134"/>
      </rPr>
      <t xml:space="preserve">14</t>
    </r>
    <r>
      <rPr>
        <sz val="8"/>
        <rFont val="Noto Sans"/>
        <family val="2"/>
      </rPr>
      <t xml:space="preserve">号）
第十八条：公路建设项目法人应当按照项目管理隶属关系将施工图设计文件报交通主管部门审批。</t>
    </r>
  </si>
  <si>
    <t xml:space="preserve">道路客运站《道路运输经营许可证》到期换发</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三十九条　申请从事道路运输站</t>
    </r>
    <r>
      <rPr>
        <sz val="8"/>
        <rFont val="宋体"/>
        <family val="0"/>
        <charset val="134"/>
      </rPr>
      <t xml:space="preserve">(</t>
    </r>
    <r>
      <rPr>
        <sz val="8"/>
        <rFont val="Noto Sans"/>
        <family val="2"/>
      </rPr>
      <t xml:space="preserve">场</t>
    </r>
    <r>
      <rPr>
        <sz val="8"/>
        <rFont val="宋体"/>
        <family val="0"/>
        <charset val="134"/>
      </rPr>
      <t xml:space="preserve">)</t>
    </r>
    <r>
      <rPr>
        <sz val="8"/>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十六条　申请从事客运站经营的，应当依法向市场监督管理部门办理有关登记手续后，向所在地县级道路运输管理机构提出申请。</t>
    </r>
  </si>
  <si>
    <t xml:space="preserve">网络预约出租汽车车辆营运证补证</t>
  </si>
  <si>
    <t xml:space="preserve">因修建水利建设工程需要占用、挖掘普通公路用地审批</t>
  </si>
  <si>
    <t xml:space="preserve">道路客运经营变更业户基本信息</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sz val="8"/>
        <rFont val="宋体"/>
        <family val="0"/>
        <charset val="134"/>
      </rPr>
      <t xml:space="preserve">2</t>
    </r>
    <r>
      <rPr>
        <sz val="8"/>
        <rFont val="Noto Sans"/>
        <family val="2"/>
      </rPr>
      <t xml:space="preserve">个县级以上行政区域客运经营的，向其共同的上一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客运经营者和客运站经营者在取得全部经营许可证件后无正当理由超过</t>
    </r>
    <r>
      <rPr>
        <sz val="8"/>
        <rFont val="宋体"/>
        <family val="0"/>
        <charset val="134"/>
      </rPr>
      <t xml:space="preserve">180</t>
    </r>
    <r>
      <rPr>
        <sz val="8"/>
        <rFont val="Noto Sans"/>
        <family val="2"/>
      </rPr>
      <t xml:space="preserve">日不投入运营，或者运营后连续</t>
    </r>
    <r>
      <rPr>
        <sz val="8"/>
        <rFont val="宋体"/>
        <family val="0"/>
        <charset val="134"/>
      </rPr>
      <t xml:space="preserve">180</t>
    </r>
    <r>
      <rPr>
        <sz val="8"/>
        <rFont val="Noto Sans"/>
        <family val="2"/>
      </rPr>
      <t xml:space="preserve">日以上停运的，视为自动终止经营。</t>
    </r>
  </si>
  <si>
    <t xml:space="preserve">巡游出租汽车车辆运营证核发</t>
  </si>
  <si>
    <t xml:space="preserve">取消普通机动车驾驶员培训经营范围</t>
  </si>
  <si>
    <t xml:space="preserve">穿越普通公路修建渡槽设施许可</t>
  </si>
  <si>
    <r>
      <rPr>
        <sz val="8"/>
        <rFont val="Noto Sans"/>
        <family val="2"/>
      </rPr>
      <t xml:space="preserve">一、《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主席令第</t>
    </r>
    <r>
      <rPr>
        <sz val="8"/>
        <rFont val="宋体"/>
        <family val="0"/>
        <charset val="134"/>
      </rPr>
      <t xml:space="preserve">86</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予以修改）第三十三条：公路建设项目和公路修复项目竣工后，应当按照国家有关规定进行验收；未经验收或者验收不合格的，不得交付使用。
二、《公路工程竣（交）工验收办法》（中华人民共和国交通部令</t>
    </r>
    <r>
      <rPr>
        <sz val="8"/>
        <rFont val="宋体"/>
        <family val="0"/>
        <charset val="134"/>
      </rPr>
      <t xml:space="preserve">2004</t>
    </r>
    <r>
      <rPr>
        <sz val="8"/>
        <rFont val="Noto Sans"/>
        <family val="2"/>
      </rPr>
      <t xml:space="preserve">年第</t>
    </r>
    <r>
      <rPr>
        <sz val="8"/>
        <rFont val="宋体"/>
        <family val="0"/>
        <charset val="134"/>
      </rPr>
      <t xml:space="preserve">3</t>
    </r>
    <r>
      <rPr>
        <sz val="8"/>
        <rFont val="Noto Sans"/>
        <family val="2"/>
      </rPr>
      <t xml:space="preserve">号）第六条：交工验收由项目法人负责。竣工验收由交通主管部门按项目管理权限负责。交通部负责国家、部重点公路工程项目中</t>
    </r>
    <r>
      <rPr>
        <sz val="8"/>
        <rFont val="宋体"/>
        <family val="0"/>
        <charset val="134"/>
      </rPr>
      <t xml:space="preserve">100</t>
    </r>
    <r>
      <rPr>
        <sz val="8"/>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t xml:space="preserve">因修建水利建设工程需要占用、挖掘普通公路审批</t>
  </si>
  <si>
    <t xml:space="preserve">申请县际道路旅客运输班线许可</t>
  </si>
  <si>
    <t xml:space="preserve">网络预约出租汽车经营许可证申请</t>
  </si>
  <si>
    <r>
      <rPr>
        <sz val="8"/>
        <rFont val="Noto Sans"/>
        <family val="2"/>
      </rPr>
      <t xml:space="preserve">按照《网络预约出租汽车经营服务管理暂行办法》国家</t>
    </r>
    <r>
      <rPr>
        <sz val="8"/>
        <rFont val="宋体"/>
        <family val="0"/>
        <charset val="134"/>
      </rPr>
      <t xml:space="preserve">60</t>
    </r>
    <r>
      <rPr>
        <sz val="8"/>
        <rFont val="Noto Sans"/>
        <family val="2"/>
      </rPr>
      <t xml:space="preserve">号令有关规定执行，并按第十条网约车平台公司应当取得相应《网络预约出租汽车经营许可证》方可开展相关业务。</t>
    </r>
  </si>
  <si>
    <t xml:space="preserve">因修建铁路建设工程需要占用、挖掘普通公路用地审批</t>
  </si>
  <si>
    <t xml:space="preserve">申请道路客运站经营许可</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三十九条　申请从事道路运输站</t>
    </r>
    <r>
      <rPr>
        <sz val="8"/>
        <rFont val="宋体"/>
        <family val="0"/>
        <charset val="134"/>
      </rPr>
      <t xml:space="preserve">(</t>
    </r>
    <r>
      <rPr>
        <sz val="8"/>
        <rFont val="Noto Sans"/>
        <family val="2"/>
      </rPr>
      <t xml:space="preserve">场</t>
    </r>
    <r>
      <rPr>
        <sz val="8"/>
        <rFont val="宋体"/>
        <family val="0"/>
        <charset val="134"/>
      </rPr>
      <t xml:space="preserve">)</t>
    </r>
    <r>
      <rPr>
        <sz val="8"/>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道路旅客运输及客运站管理规定》（交通运输部令</t>
    </r>
    <r>
      <rPr>
        <sz val="8"/>
        <rFont val="宋体"/>
        <family val="0"/>
        <charset val="134"/>
      </rPr>
      <t xml:space="preserve">2020</t>
    </r>
    <r>
      <rPr>
        <sz val="8"/>
        <rFont val="Noto Sans"/>
        <family val="2"/>
      </rPr>
      <t xml:space="preserve">年第</t>
    </r>
    <r>
      <rPr>
        <sz val="8"/>
        <rFont val="宋体"/>
        <family val="0"/>
        <charset val="134"/>
      </rPr>
      <t xml:space="preserve">17</t>
    </r>
    <r>
      <rPr>
        <sz val="8"/>
        <rFont val="Noto Sans"/>
        <family val="2"/>
      </rPr>
      <t xml:space="preserve">号）第十六条　申请从事客运站经营的，应当依法向市场监督管理部门办理有关登记手续后，向所在地县级道路运输管理机构提出申请。</t>
    </r>
  </si>
  <si>
    <t xml:space="preserve">因修建机场建设工程需要占用、挖掘普通公路用地审批</t>
  </si>
  <si>
    <t xml:space="preserve">道路普通货物运输经营许可</t>
  </si>
  <si>
    <r>
      <rPr>
        <sz val="8"/>
        <rFont val="Noto Sans"/>
        <family val="2"/>
      </rPr>
      <t xml:space="preserve">《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40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予以修改）第二十四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及车辆运营证。</t>
    </r>
  </si>
  <si>
    <t xml:space="preserve">道路客运站补发《道路运输经营许可证》</t>
  </si>
  <si>
    <r>
      <rPr>
        <sz val="8"/>
        <rFont val="Noto Sans"/>
        <family val="2"/>
      </rPr>
      <t xml:space="preserve">一、《中华人民共和国道路运输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第三十九条　申请从事道路运输站</t>
    </r>
    <r>
      <rPr>
        <sz val="8"/>
        <rFont val="宋体"/>
        <family val="0"/>
        <charset val="134"/>
      </rPr>
      <t xml:space="preserve">(</t>
    </r>
    <r>
      <rPr>
        <sz val="8"/>
        <rFont val="Noto Sans"/>
        <family val="2"/>
      </rPr>
      <t xml:space="preserve">场</t>
    </r>
    <r>
      <rPr>
        <sz val="8"/>
        <rFont val="宋体"/>
        <family val="0"/>
        <charset val="134"/>
      </rPr>
      <t xml:space="preserve">)</t>
    </r>
    <r>
      <rPr>
        <sz val="8"/>
        <rFont val="Noto Sans"/>
        <family val="2"/>
      </rPr>
      <t xml:space="preserve">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t>
    </r>
  </si>
  <si>
    <t xml:space="preserve">因修建供电建设工程需要占用、挖掘公路用地使普通公路改线审批</t>
  </si>
  <si>
    <t xml:space="preserve">申请普通机动车驾驶员培训经营范围</t>
  </si>
  <si>
    <r>
      <rPr>
        <sz val="8"/>
        <rFont val="Noto Sans"/>
        <family val="2"/>
      </rPr>
      <t xml:space="preserve">一、《中华人民共和国道路运输条例》</t>
    </r>
    <r>
      <rPr>
        <sz val="8"/>
        <rFont val="宋体"/>
        <family val="0"/>
        <charset val="134"/>
      </rPr>
      <t xml:space="preserve">(</t>
    </r>
    <r>
      <rPr>
        <sz val="8"/>
        <rFont val="Noto Sans"/>
        <family val="2"/>
      </rPr>
      <t xml:space="preserve">中华人民共和国国务院令第</t>
    </r>
    <r>
      <rPr>
        <sz val="8"/>
        <rFont val="宋体"/>
        <family val="0"/>
        <charset val="134"/>
      </rPr>
      <t xml:space="preserve">709</t>
    </r>
    <r>
      <rPr>
        <sz val="8"/>
        <rFont val="Noto Sans"/>
        <family val="2"/>
      </rPr>
      <t xml:space="preserve">号</t>
    </r>
    <r>
      <rPr>
        <sz val="8"/>
        <rFont val="宋体"/>
        <family val="0"/>
        <charset val="134"/>
      </rPr>
      <t xml:space="preserve">)</t>
    </r>
    <r>
      <rPr>
        <sz val="8"/>
        <rFont val="Noto Sans"/>
        <family val="2"/>
      </rPr>
      <t xml:space="preserve">第三十九条 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8"/>
        <rFont val="宋体"/>
        <family val="0"/>
        <charset val="134"/>
      </rPr>
      <t xml:space="preserve">15</t>
    </r>
    <r>
      <rPr>
        <sz val="8"/>
        <rFont val="Noto Sans"/>
        <family val="2"/>
      </rPr>
      <t xml:space="preserve">日内审查完毕，作出许可或者不予许可的决定，并书面通知申请人。                                                                                                   二、《机动车驾驶员培训管理规定》（交通运输部令</t>
    </r>
    <r>
      <rPr>
        <sz val="8"/>
        <rFont val="宋体"/>
        <family val="0"/>
        <charset val="134"/>
      </rPr>
      <t xml:space="preserve">2016</t>
    </r>
    <r>
      <rPr>
        <sz val="8"/>
        <rFont val="Noto Sans"/>
        <family val="2"/>
      </rPr>
      <t xml:space="preserve">年第</t>
    </r>
    <r>
      <rPr>
        <sz val="8"/>
        <rFont val="宋体"/>
        <family val="0"/>
        <charset val="134"/>
      </rPr>
      <t xml:space="preserve">51</t>
    </r>
    <r>
      <rPr>
        <sz val="8"/>
        <rFont val="Noto Sans"/>
        <family val="2"/>
      </rPr>
      <t xml:space="preserve">号）第六条  第一款　机动车驾驶员培训依据经营项目、培训能力和培训内容实行分类许可。 第二款　机动车驾驶员培训业务根据经营项目分为普通机动车驾驶员培训、道路运输驾驶员从业资格培训、机动车驾驶员培训教练场经营三类。  第三款　普通机动车驾驶员培训根据培训能力分为一级普通机动车驾驶员培训、二级普通机动车驾驶员培训和三级普通机动车驾驶员培训三类。   第四款　道路运输驾驶员从业资格培训根据培训内容分为道路客货运输驾驶员从业资格培训和危险货物运输驾驶员从业资格培训两类。</t>
    </r>
  </si>
  <si>
    <t xml:space="preserve">巡游出租汽车客运《道路运输经营许可证》补发</t>
  </si>
  <si>
    <r>
      <rPr>
        <sz val="8"/>
        <rFont val="宋体"/>
        <family val="0"/>
        <charset val="134"/>
      </rPr>
      <t xml:space="preserve">"
</t>
    </r>
    <r>
      <rPr>
        <sz val="8"/>
        <rFont val="Noto Sans"/>
        <family val="2"/>
      </rPr>
      <t xml:space="preserve">《巡游出租汽车经营服务管理规定》
一、县级以上地方人民政府出租汽车行政主管部门应当按照当地巡游出租汽车发展规划，综合考虑市场实际供需状况、巡游出租汽车运营效率等因素，科学确定巡游出租汽车运力规模，合理配置巡游出租汽车的车辆经营权。
二、国家鼓励通过服务质量招投标方式配置巡游出租汽车的车辆经营权。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t>
    </r>
    <r>
      <rPr>
        <sz val="8"/>
        <rFont val="宋体"/>
        <family val="0"/>
        <charset val="134"/>
      </rPr>
      <t xml:space="preserve">"</t>
    </r>
  </si>
  <si>
    <t xml:space="preserve">穿越普通公路修建桥梁设施许可</t>
  </si>
  <si>
    <r>
      <rPr>
        <b val="true"/>
        <sz val="12"/>
        <rFont val="Noto Sans"/>
        <family val="2"/>
      </rPr>
      <t xml:space="preserve"> 行政处罚共</t>
    </r>
    <r>
      <rPr>
        <b val="true"/>
        <sz val="12"/>
        <rFont val="宋体"/>
        <family val="0"/>
        <charset val="134"/>
      </rPr>
      <t xml:space="preserve">99</t>
    </r>
    <r>
      <rPr>
        <b val="true"/>
        <sz val="12"/>
        <rFont val="Noto Sans"/>
        <family val="2"/>
      </rPr>
      <t xml:space="preserve">项</t>
    </r>
  </si>
  <si>
    <t xml:space="preserve">职权
名称</t>
  </si>
  <si>
    <t xml:space="preserve">办理环节</t>
  </si>
  <si>
    <t xml:space="preserve">责任
处室</t>
  </si>
  <si>
    <t xml:space="preserve">伪造、变造、买卖、转借、冒用船舶检验证书、船舶登记证书、船员适任证书或者其他适任证件的处罚</t>
  </si>
  <si>
    <r>
      <rPr>
        <sz val="8"/>
        <rFont val="Noto Sans"/>
        <family val="2"/>
      </rPr>
      <t xml:space="preserve">《中华人民共和国内河交通安全管理条例》第七十九条
违反本条例的规定，伪造、变造、买卖、转借、冒用船舶检验证书、船舶登记证书、船员适任证书或者其他适任证件的，由海事管理机构没收有关的证书或者证件；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触犯刑律的，依照刑法关于伪造、变造、买卖国家机关公文、证件罪或者其他罪的规定，依法追究刑事责任。</t>
    </r>
  </si>
  <si>
    <t xml:space="preserve">立案</t>
  </si>
  <si>
    <t xml:space="preserve">立案责任：对检查中发现、接到举报投诉或经有关部门移送此类违法案件予以审查，决定是否立案。</t>
  </si>
  <si>
    <t xml:space="preserve">执法局</t>
  </si>
  <si>
    <t xml:space="preserve">调查</t>
  </si>
  <si>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t>
  </si>
  <si>
    <t xml:space="preserve">审查</t>
  </si>
  <si>
    <t xml:space="preserve">审查责任：对案件违法事实、证据、调查取证程序、法律适用、处罚种类和幅度、当事人陈述和申辩理由等方面进行审查，提出处理意见。</t>
  </si>
  <si>
    <t xml:space="preserve">告知</t>
  </si>
  <si>
    <t xml:space="preserve">告知责任：在做出行政处罚决定前，书面告知当事人拟做出处罚决定的事实、理由、依据、处罚内容、以及当事人享有的陈述权、申辩权和听证权。</t>
  </si>
  <si>
    <t xml:space="preserve">决定</t>
  </si>
  <si>
    <t xml:space="preserve">决定责任：依法需要给予行政处罚的，应制作《行政处罚决定书》，载明违法事实和证据、处罚依据和期限等内容</t>
  </si>
  <si>
    <t xml:space="preserve">送达</t>
  </si>
  <si>
    <t xml:space="preserve">送达责任：行政处罚决定书应当在宣告后当场交付当事人；当事人不在场的，行政机关应当在七日内依照民事诉讼法的有关规定，将行政处罚决定书送达当事人。</t>
  </si>
  <si>
    <r>
      <rPr>
        <sz val="8"/>
        <rFont val="宋体"/>
        <family val="0"/>
        <charset val="134"/>
      </rPr>
      <t xml:space="preserve">7</t>
    </r>
    <r>
      <rPr>
        <sz val="8"/>
        <rFont val="Noto Sans"/>
        <family val="2"/>
      </rPr>
      <t xml:space="preserve">日</t>
    </r>
  </si>
  <si>
    <t xml:space="preserve">执行</t>
  </si>
  <si>
    <r>
      <rPr>
        <sz val="8"/>
        <rFont val="Noto Sans"/>
        <family val="2"/>
      </rPr>
      <t xml:space="preserve">执行责任：监督当事人在决定的期限内（</t>
    </r>
    <r>
      <rPr>
        <sz val="8"/>
        <rFont val="宋体"/>
        <family val="0"/>
        <charset val="134"/>
      </rPr>
      <t xml:space="preserve">15</t>
    </r>
    <r>
      <rPr>
        <sz val="8"/>
        <rFont val="Noto Sans"/>
        <family val="2"/>
      </rPr>
      <t xml:space="preserve">日内），履行生效的行政处罚决定。当事人在法定期限内没有申请行政复议或提起行政诉讼，又不履行的，可申请人民法院强制执行</t>
    </r>
  </si>
  <si>
    <t xml:space="preserve">其他法律法规规章文件规定应履行的责任。</t>
  </si>
  <si>
    <t xml:space="preserve">渡口船舶未标明识别标志、载客定额、安全注意事项的，处罚</t>
  </si>
  <si>
    <r>
      <rPr>
        <sz val="8"/>
        <rFont val="Noto Sans"/>
        <family val="2"/>
      </rPr>
      <t xml:space="preserve">《中华人民共和国内河交通安全管理条例》第七十三条
违反本条例的规定，渡口船舶未标明识别标志、载客定额、安全注意事项的，由渡口所在地县级人民政府指定的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逾期不改正的，责令停航。</t>
    </r>
  </si>
  <si>
    <t xml:space="preserve">海事处</t>
  </si>
  <si>
    <t xml:space="preserve">未取得道路运输经营许可，擅自从事道路运输经营的处罚</t>
  </si>
  <si>
    <r>
      <rPr>
        <sz val="8"/>
        <rFont val="Noto Sans"/>
        <family val="2"/>
      </rPr>
      <t xml:space="preserve">《中华人民共和国道路运输条例》第六十三条　违反本条例的规定，未取得道路运输经营许可，擅自从事道路运输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si>
  <si>
    <t xml:space="preserve">不符合规定条件的人员驾驶道路运输经营车辆的处罚</t>
  </si>
  <si>
    <r>
      <rPr>
        <sz val="8"/>
        <rFont val="Noto Sans"/>
        <family val="2"/>
      </rPr>
      <t xml:space="preserve">《中华人民共和国道路运输条例》第六十四条：“不符合本条例第九条、第二十三条规定条件的人员驾驶道路运输经营车辆的，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t>
    </r>
  </si>
  <si>
    <t xml:space="preserve">未经许可擅自从事道路运输站（场）经营、机动车驾驶员培训的处罚</t>
  </si>
  <si>
    <r>
      <rPr>
        <sz val="8"/>
        <rFont val="Noto Sans"/>
        <family val="2"/>
      </rPr>
      <t xml:space="preserve">《中华人民共和国道路运输条例》第六十五条　违反本条例的规定，未经许可擅自从事道路运输站（场）经营、机动车驾驶员培训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     客运经营者、货运经营者、道路运输相关业务经营者非法转让、出租道路运输许可证件的处罚</t>
  </si>
  <si>
    <r>
      <rPr>
        <sz val="8"/>
        <rFont val="Noto Sans"/>
        <family val="2"/>
      </rPr>
      <t xml:space="preserve">《中华人民共和国道路运输条例》第六十六条　违反本条例的规定，客运经营者、货运经营者、道路运输相关业务经营者非法转让、出租道路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客运经营者、危险货物运输经营者未按规定投保乘运人责任险的处罚</t>
  </si>
  <si>
    <t xml:space="preserve">《中华人民共和国道路运输条例》第六十七条：“违反本条例的规定，客运经营者、危险货物运输经营者未按规定投保承运人责任险的，由县级以上道路运输管理机构责令限期投保；拒不投保的，由原许可机关吊销道路运输经营许可证。”</t>
  </si>
  <si>
    <t xml:space="preserve">客运经营者、货运经营者不按规定携带车辆营运证的处罚</t>
  </si>
  <si>
    <r>
      <rPr>
        <sz val="8"/>
        <rFont val="Noto Sans"/>
        <family val="2"/>
      </rPr>
      <t xml:space="preserve">《中华人民共和国道路运输条例》第六十八条：“违反本条例的规定，客运经营者、货运经营者不按照规定携带车辆营运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客运经营者不按批准的客运站点停靠或者不按规定的线路、公布的班次行驶的处罚</t>
  </si>
  <si>
    <r>
      <rPr>
        <sz val="8"/>
        <rFont val="Noto Sans"/>
        <family val="2"/>
      </rPr>
      <t xml:space="preserve">《中华人民共和国道路运输条例》第六十九条第一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一）不按批准的客运站点停靠或者不按规定的线路、公布的班次行驶的；</t>
    </r>
  </si>
  <si>
    <t xml:space="preserve">客运经营者未报告原许可机关，擅自终止客运经营的处罚</t>
  </si>
  <si>
    <r>
      <rPr>
        <sz val="8"/>
        <rFont val="Noto Sans"/>
        <family val="2"/>
      </rPr>
      <t xml:space="preserve">《中华人民共和国道路运输条例》第六十九条第四项：“违反本条例的规定，客运经营者、货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四）未报告原许可机关，擅自终止客运经营的；”</t>
    </r>
  </si>
  <si>
    <t xml:space="preserve">      客货运经营者不按规定维护和检测运输车辆的处罚</t>
  </si>
  <si>
    <r>
      <rPr>
        <sz val="8"/>
        <rFont val="Noto Sans"/>
        <family val="2"/>
      </rPr>
      <t xml:space="preserve">《中华人民共和国道路运输条例》第七十条　违反本条例的规定，客运经营者、货运经营者不按规定维护和检测运输车辆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客货运经营者擅自改装已取得营运证的车辆的处罚</t>
  </si>
  <si>
    <r>
      <rPr>
        <sz val="8"/>
        <rFont val="Noto Sans"/>
        <family val="2"/>
      </rPr>
      <t xml:space="preserve">《中华人民共和国道路运输条例》第七十条第二款：“违反本条例的规定，客运经营者、货运经营者擅自改装已取得车辆营运证的车辆的，由县级以上道路运输管理机构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道路运输站（场）经营者允许无证经营的车辆从事经营活动以及超载车辆、未经安全检查的车辆出站或者无正当理由拒绝道路运输车辆进站从事经营活动的处罚</t>
  </si>
  <si>
    <r>
      <rPr>
        <sz val="8"/>
        <rFont val="Noto Sans"/>
        <family val="2"/>
      </rPr>
      <t xml:space="preserve">《中华人民共和国道路运输条例》第七十一条第一款：违反本条例的规定，“道路运输站（场）经营者允许无证经营的车辆从事经营活动以及超载车辆、未经安全检查的车辆出站或者无正当理由拒绝道路运输车辆进站从事经营活动的”，由县级经上道路运输机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道路运输站（场）经营者擅自改变道路运输站（场）的用途和服务功能，或者不公布运输线路、起止经停站点、运输班次、始发时间、票价的处罚</t>
  </si>
  <si>
    <r>
      <rPr>
        <sz val="8"/>
        <rFont val="Noto Sans"/>
        <family val="2"/>
      </rPr>
      <t xml:space="preserve">《中华人民共和国道路运输条例》第七十一条第二款：“违反本条例的规定，道路运输站（场）经营者擅自改变道路运输站（场）的用途和服务功能，或者不公布运输线路、起止经停站点、运输班次、始发时间、票价的，由县级以上道路运输管理机构责令改正；拒不改正的，处</t>
    </r>
    <r>
      <rPr>
        <sz val="8"/>
        <rFont val="宋体"/>
        <family val="0"/>
        <charset val="134"/>
      </rPr>
      <t xml:space="preserve">3000</t>
    </r>
    <r>
      <rPr>
        <sz val="8"/>
        <rFont val="Noto Sans"/>
        <family val="2"/>
      </rPr>
      <t xml:space="preserve">元的罚款；有违法所得的，没收违法所得。”</t>
    </r>
  </si>
  <si>
    <t xml:space="preserve">机动车维修经营者使用假冒伪劣配件维修机动车，承修已报废的机动车或者擅自改装机动车的处罚</t>
  </si>
  <si>
    <r>
      <rPr>
        <sz val="8"/>
        <rFont val="Noto Sans"/>
        <family val="2"/>
      </rPr>
      <t xml:space="preserve">《中华人民共和国道路运输条例》第七十二条　违反本条例的规定，机动车维修经营者使用假冒伪劣配件维修机动车，承修已报废的机动车或者擅自改装机动车的，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没收假冒伪劣配件及报废车辆；情节严重的，由县级以上道路运输管理机构责令停业整顿；构成犯罪的，依法追究刑事责任。 </t>
    </r>
  </si>
  <si>
    <t xml:space="preserve">机动车维修经营者签发虚假的机动车维修合格证的处罚</t>
  </si>
  <si>
    <r>
      <rPr>
        <sz val="8"/>
        <rFont val="Noto Sans"/>
        <family val="2"/>
      </rPr>
      <t xml:space="preserve">《中华人民共和国道路运输条例》第七十三条　违反本条例的规定，机动车维修经营者签发虚假的机动车维修合格证，由县级以上道路运输管理机构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由县级以上道路运输管理机构责令停业整顿；构成犯罪的，依法追究刑事责任。</t>
    </r>
  </si>
  <si>
    <t xml:space="preserve">机动车驾驶员培训机构不严格按照规定进行培训或者在培训结业证书发放时弄虚作假的处罚</t>
  </si>
  <si>
    <t xml:space="preserve">《中华人民共和国道路运输条例》第七十四条：“违反本条例的规定，机动车驾驶员培训机构不严格按照规定进行培训或者在培训结业证书发放时弄虚作假的，由县级以上道路运输管理机构责令改正；拒不改正的，由原许可机关吊销其经营许可。”</t>
  </si>
  <si>
    <t xml:space="preserve">未取得道路货物运输经营许可，擅自从事道路货物运输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按规定取得道路货物运输经营许可，擅自从事道路货物运输经营的；</t>
    </r>
  </si>
  <si>
    <t xml:space="preserve">取得道路货物运输经营许可的道路货物运输经营者使用无道路运输证的车辆参加货物运输的处罚</t>
  </si>
  <si>
    <r>
      <rPr>
        <sz val="8"/>
        <rFont val="Noto Sans"/>
        <family val="2"/>
      </rPr>
      <t xml:space="preserve">《道路货物运输及站场管理规定》第五十九条　违反本规定，取得道路货物运输经营许可的道路货物运输经营者使用无道路运输证的车辆参加货物运输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t>
    </r>
  </si>
  <si>
    <t xml:space="preserve">道路货物运输经营者、货运站经营者不具备开业要求的有关安全条件、存在重大运输安全隐患的处罚</t>
  </si>
  <si>
    <t xml:space="preserve">《道路货物运输及站场管理规定》第六十条：“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si>
  <si>
    <t xml:space="preserve">道路运输经营者未取得货运站经营许可，擅自从事货运站经营的处罚</t>
  </si>
  <si>
    <r>
      <rPr>
        <sz val="8"/>
        <rFont val="Noto Sans"/>
        <family val="2"/>
      </rPr>
      <t xml:space="preserve">《道路货物运输及站场管理规定》第六十二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一）未取得货运站经营许可，擅自从事货运站经营的；</t>
    </r>
  </si>
  <si>
    <t xml:space="preserve">使用失效、伪造、变造、被注销等无效的道路运输经营许可证件从事货运站经营的处罚</t>
  </si>
  <si>
    <r>
      <rPr>
        <sz val="8"/>
        <rFont val="Noto Sans"/>
        <family val="2"/>
      </rPr>
      <t xml:space="preserve">《道路货物运输及站场管理规定》第五十七条第二项</t>
    </r>
    <r>
      <rPr>
        <sz val="8"/>
        <rFont val="宋体"/>
        <family val="0"/>
        <charset val="134"/>
      </rPr>
      <t xml:space="preserve">:“</t>
    </r>
    <r>
      <rPr>
        <sz val="8"/>
        <rFont val="Noto Sans"/>
        <family val="2"/>
      </rPr>
      <t xml:space="preserve">违反本规定，使用失效、伪造、变造、被注销等无效的道路运输经营许可证件从事货运站经营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t>
    </r>
  </si>
  <si>
    <t xml:space="preserve">道路运输经营者超越许可的事项，从事货运站经营的处罚</t>
  </si>
  <si>
    <r>
      <rPr>
        <sz val="8"/>
        <rFont val="Noto Sans"/>
        <family val="2"/>
      </rPr>
      <t xml:space="preserve">《道路货物运输及站场管理规定》第五十七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三）超越许可的事项，从事道路货物运输经营的。</t>
    </r>
  </si>
  <si>
    <t xml:space="preserve">未取得道路危险货物运输许可擅自从事道路危险货物运输的处罚</t>
  </si>
  <si>
    <r>
      <rPr>
        <sz val="8"/>
        <rFont val="Noto Sans"/>
        <family val="2"/>
      </rPr>
      <t xml:space="preserve">《道路危险货物运输管理规定》第五十七条第一项：“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道路危险货物运输许可擅自从事道路危险货物运输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失效、伪造、变造、被注销等无效道路危险货物运输许可证件从事道路危险货物运输；</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超越许可事项，从事道路危险货物运输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非经营性道路危险货物运输单位从事道路危险货物运输经营的。</t>
    </r>
  </si>
  <si>
    <t xml:space="preserve">道路危险货物运输企业或单位非法转让、出租道路危险货物运输许可证件的处罚</t>
  </si>
  <si>
    <r>
      <rPr>
        <sz val="8"/>
        <rFont val="Noto Sans"/>
        <family val="2"/>
      </rPr>
      <t xml:space="preserve">《道路危险货物运输管理规定》第五十八条　违反本规定，道路危险货物运输企业或者单位非法转让、出租道路危险货物运输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使用失效、伪造、变造、被注销等无效道路危险货物运输许可证件从事道路危险货物运输的处罚</t>
  </si>
  <si>
    <r>
      <rPr>
        <sz val="8"/>
        <rFont val="Noto Sans"/>
        <family val="2"/>
      </rPr>
      <t xml:space="preserve">《道路危险货物运输管理规定》第五十七条　违反本规定，有下列情形之一的，由县级以上道路运输管理机构责令停止运输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二）使用失效、伪造、变造、被注销等无效道路危险货物运输许可证件从事道路危险货物运输的；</t>
    </r>
  </si>
  <si>
    <t xml:space="preserve">从事道路危险化学品运输的驾驶人员、押运人员、装卸管理人员未取得从业资格证的处罚</t>
  </si>
  <si>
    <r>
      <rPr>
        <sz val="8"/>
        <rFont val="Noto Sans"/>
        <family val="2"/>
      </rPr>
      <t xml:space="preserve">道路危险货物运输管理规定》第六十一条　违反本规定，道路危险货物运输企业或者单位以及托运人有下列情形之一的，由县级以上道路运输管理机构责令改正，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
　　（一）驾驶人员、装卸管理人员、押运人员未取得从业资格上岗作业的；</t>
    </r>
  </si>
  <si>
    <t xml:space="preserve">道路危险货物运输企业或者单位未配备专职安全管理人员的处罚</t>
  </si>
  <si>
    <r>
      <rPr>
        <sz val="8"/>
        <rFont val="Noto Sans"/>
        <family val="2"/>
      </rPr>
      <t xml:space="preserve">《道路危险货物运输管理规定》　第六十二条　违反本规定，道路危险货物运输企业或者单位未配备专职安全管理人员的，由县级以上道路运输管理机构责令改正，可以处</t>
    </r>
    <r>
      <rPr>
        <sz val="8"/>
        <rFont val="宋体"/>
        <family val="0"/>
        <charset val="134"/>
      </rPr>
      <t xml:space="preserve">1</t>
    </r>
    <r>
      <rPr>
        <sz val="8"/>
        <rFont val="Noto Sans"/>
        <family val="2"/>
      </rPr>
      <t xml:space="preserve">万元以下的罚款；拒不改正的，对危险化学品运输企业或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运输危险化学品以外其他危险货物的企业或单位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委托未依法取得危险货物道路运输许可的企业承运危险化学品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一）委托未依法取得危险货物道路运输许可的企业承运危险化学品的；</t>
    </r>
  </si>
  <si>
    <t xml:space="preserve">道路危险货物运输企业擅自改装已取得《道路运输证》的专用车辆及罐式专用车辆罐体的处罚</t>
  </si>
  <si>
    <r>
      <rPr>
        <sz val="8"/>
        <rFont val="Noto Sans"/>
        <family val="2"/>
      </rPr>
      <t xml:space="preserve">《道路危险货物运输管理规定》第六十四条　违反本规定，道路危险货物运输企业擅自改装已取得《道路运输证》的专用车辆及罐式专用车辆罐体的，由县级以上道路运输管理机构责令改正，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在托运的普通货物中夹带危险化学品，或者将危险化学品谎报或者匿报为普通货物托运的处罚</t>
  </si>
  <si>
    <r>
      <rPr>
        <sz val="8"/>
        <rFont val="Noto Sans"/>
        <family val="2"/>
      </rPr>
      <t xml:space="preserve">《道路危险货物运输管理规定》第六十三条　违反本规定，道路危险化学品运输托运人有下列行为之一的，由县级以上道路运输管理机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二）在托运的普通货物中夹带危险化学品，或者将危险化学品谎报或者匿报为普通货物托运的。</t>
    </r>
  </si>
  <si>
    <t xml:space="preserve">      未取得道路客运经营许可，擅自从事道路客运经营的处罚</t>
  </si>
  <si>
    <r>
      <rPr>
        <sz val="8"/>
        <rFont val="Noto Sans"/>
        <family val="2"/>
      </rPr>
      <t xml:space="preserve">《道路旅客运输及客运站管理规定》第七十九条　违反本规定，有下列行为之一的，由县级以上道路运输管理机构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取得道路客运经营许可，擅自从事道路客运经营的；</t>
    </r>
  </si>
  <si>
    <t xml:space="preserve">33</t>
  </si>
  <si>
    <t xml:space="preserve">不按规定投保承运人责任险的</t>
  </si>
  <si>
    <t xml:space="preserve">《道路旅客运输及客运站管理规定》第八十二条　违反本规定，客运经营者有下列行为之一，由县级以上道路运输管理机构责令限期投保；拒不投保的，由原许可机关吊销《道路运输经营许可证》或者吊销相应的经营范围：
　　（一）未为旅客投保承运人责任险的；</t>
  </si>
  <si>
    <t xml:space="preserve">取得客运经营许可的客运经营者使用无《道路运输证》的车辆参加客运经营的处罚</t>
  </si>
  <si>
    <r>
      <rPr>
        <sz val="8"/>
        <rFont val="Noto Sans"/>
        <family val="2"/>
      </rPr>
      <t xml:space="preserve">《道路旅客运输及客运站管理规定》第八十三条　违反本规定，取得客运经营许可的客运经营者使用无《道路运输证》的车辆参加客运经营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35</t>
  </si>
  <si>
    <t xml:space="preserve">违反包车管理有关规定的 </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未取得机动车驾驶员培训许可证件，非法从事机动车驾驶员培训业务的处罚
</t>
  </si>
  <si>
    <r>
      <rPr>
        <sz val="8"/>
        <rFont val="Noto Sans"/>
        <family val="2"/>
      </rPr>
      <t xml:space="preserve">《机动车驾驶员培训管理规定》第四十七条违反本规定，未经许可擅自从事机动车驾驶员培训业务，有下列情形之一的，由县级以上道路运输管理机构责令停止经营</t>
    </r>
    <r>
      <rPr>
        <sz val="8"/>
        <rFont val="宋体"/>
        <family val="0"/>
        <charset val="134"/>
      </rPr>
      <t xml:space="preserve">;</t>
    </r>
    <r>
      <rPr>
        <sz val="8"/>
        <rFont val="Noto Sans"/>
        <family val="2"/>
      </rPr>
      <t xml:space="preserve">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机动车驾驶员培训许可证件，非法从事机动车驾驶员培训业务的</t>
    </r>
    <r>
      <rPr>
        <sz val="8"/>
        <rFont val="宋体"/>
        <family val="0"/>
        <charset val="134"/>
      </rPr>
      <t xml:space="preserve">;</t>
    </r>
  </si>
  <si>
    <t xml:space="preserve">机动车驾驶员培训机构非法转让、出租机动车驾驶员培训许可证件的处罚</t>
  </si>
  <si>
    <r>
      <rPr>
        <sz val="8"/>
        <rFont val="Noto Sans"/>
        <family val="2"/>
      </rPr>
      <t xml:space="preserve">《机动车驾驶员培训管理规定》第四十八条违反本规定，机动车驾驶员培训机构非法转让、出租机动车驾驶员培训许可证件的，由县级以上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违法所得的，没收违法所得。
　</t>
    </r>
  </si>
  <si>
    <t xml:space="preserve">机动车驾驶员培训机构未按照全国统一的教学大纲进行培训的处罚　</t>
  </si>
  <si>
    <r>
      <rPr>
        <sz val="8"/>
        <rFont val="Noto Sans"/>
        <family val="2"/>
      </rPr>
      <t xml:space="preserve">《机动车驾驶员培训管理规定》第四十九条违反本规定，机动车驾驶员培训机构不严格按照规定进行培训或者在培训结业证书发放时弄虚作假，有下列情形之一的，由县级以上道路运输管理机构责令改正</t>
    </r>
    <r>
      <rPr>
        <sz val="8"/>
        <rFont val="宋体"/>
        <family val="0"/>
        <charset val="134"/>
      </rPr>
      <t xml:space="preserve">;</t>
    </r>
    <r>
      <rPr>
        <sz val="8"/>
        <rFont val="Noto Sans"/>
        <family val="2"/>
      </rPr>
      <t xml:space="preserve">拒不改正的，由原许可机关吊销其经营许可：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全国统一的教学大纲进行培训的</t>
    </r>
    <r>
      <rPr>
        <sz val="8"/>
        <rFont val="宋体"/>
        <family val="0"/>
        <charset val="134"/>
      </rPr>
      <t xml:space="preserve">;
</t>
    </r>
    <r>
      <rPr>
        <sz val="8"/>
        <rFont val="Noto Sans"/>
        <family val="2"/>
      </rPr>
      <t xml:space="preserve">　</t>
    </r>
  </si>
  <si>
    <t xml:space="preserve">道路运输从业人员未取得相应从业资格证件，驾驶道路客货运输车辆的处罚</t>
  </si>
  <si>
    <r>
      <rPr>
        <sz val="8"/>
        <rFont val="Noto Sans"/>
        <family val="2"/>
      </rPr>
      <t xml:space="preserve">《道路运输从业人员管理规定》第四十五条　违反本规定，有下列行为之一的人员，由县级以上道路运输管理机构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一）未取得相应从业资格证件，驾驶道路客货运输车辆的；</t>
    </r>
  </si>
  <si>
    <t xml:space="preserve">不公布运输线路、起讫停靠站点、班次、发车时间、票价的。的处罚</t>
  </si>
  <si>
    <r>
      <rPr>
        <sz val="8"/>
        <rFont val="Noto Sans"/>
        <family val="2"/>
      </rPr>
      <t xml:space="preserve">《道路旅客运输及客运站管理规定》第八十九条　违反本规定，客运站经营者有下列情形之一的，由县级以上道路运输管理机构责令改正；拒不改正的，处</t>
    </r>
    <r>
      <rPr>
        <sz val="8"/>
        <rFont val="宋体"/>
        <family val="0"/>
        <charset val="134"/>
      </rPr>
      <t xml:space="preserve">3000</t>
    </r>
    <r>
      <rPr>
        <sz val="8"/>
        <rFont val="Noto Sans"/>
        <family val="2"/>
      </rPr>
      <t xml:space="preserve">元的罚款；有违法所得的，没收违法所得：
　　（二）不公布运输线路、起讫停靠站点、班次、发车时间、票价的。</t>
    </r>
  </si>
  <si>
    <t xml:space="preserve">客运包车经营者其线路一端不在车籍所在地或者招揽包车合同外旅客乘车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客运班车不按批准的客运站点停靠或者不按规定的线路、班次行驶的处罚</t>
  </si>
  <si>
    <r>
      <rPr>
        <sz val="8"/>
        <rFont val="Noto Sans"/>
        <family val="2"/>
      </rPr>
      <t xml:space="preserve">《道路旅客运输及客运站管理规定》第八十六条　违反本规定，客运经营者有下列情形之一的，由县级以上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相应的经营范围：
　　（一）客运班车不按批准的客运站点停靠或者不按规定的线路、班次行驶的；</t>
    </r>
  </si>
  <si>
    <t xml:space="preserve">客运经营者不按照规定携带《道路运输证》的处罚</t>
  </si>
  <si>
    <r>
      <rPr>
        <sz val="8"/>
        <rFont val="Noto Sans"/>
        <family val="2"/>
      </rPr>
      <t xml:space="preserve">《道路旅客运输及客运站管理规定》第八十三条　第二款
　　违反本规定，客运经营者不按照规定携带《道路运输证》的，由县级以上道路运输管理机构责令改正，处警告或者</t>
    </r>
    <r>
      <rPr>
        <sz val="8"/>
        <rFont val="宋体"/>
        <family val="0"/>
        <charset val="134"/>
      </rPr>
      <t xml:space="preserve">20</t>
    </r>
    <r>
      <rPr>
        <sz val="8"/>
        <rFont val="Noto Sans"/>
        <family val="2"/>
      </rPr>
      <t xml:space="preserve">元以上</t>
    </r>
    <r>
      <rPr>
        <sz val="8"/>
        <rFont val="宋体"/>
        <family val="0"/>
        <charset val="134"/>
      </rPr>
      <t xml:space="preserve">200</t>
    </r>
    <r>
      <rPr>
        <sz val="8"/>
        <rFont val="Noto Sans"/>
        <family val="2"/>
      </rPr>
      <t xml:space="preserve">元以下的罚款。</t>
    </r>
  </si>
  <si>
    <t xml:space="preserve">      未按规定建立学员档案、教学车辆档案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建立学员档案、教学车辆档案的</t>
    </r>
    <r>
      <rPr>
        <sz val="8"/>
        <rFont val="宋体"/>
        <family val="0"/>
        <charset val="134"/>
      </rPr>
      <t xml:space="preserve">;</t>
    </r>
  </si>
  <si>
    <t xml:space="preserve">使用不符合规定的车辆及设施、设备从事教学活动的的处罚</t>
  </si>
  <si>
    <r>
      <rPr>
        <sz val="8"/>
        <rFont val="Noto Sans"/>
        <family val="2"/>
      </rPr>
      <t xml:space="preserve">《机动车驾驶员培训管理规定》第五十条违反本规定，机动车驾驶员培训机构有下列情形之一的，由县级以上道路运输管理机构责令限期整改</t>
    </r>
    <r>
      <rPr>
        <sz val="8"/>
        <rFont val="宋体"/>
        <family val="0"/>
        <charset val="134"/>
      </rPr>
      <t xml:space="preserve">;</t>
    </r>
    <r>
      <rPr>
        <sz val="8"/>
        <rFont val="Noto Sans"/>
        <family val="2"/>
      </rPr>
      <t xml:space="preserve">逾期整改不合格的，予以通报：</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不符合规定的车辆及设施、设备从事教学活动的</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由道路运输管理机构吊销其车辆营运证。</t>
    </r>
  </si>
  <si>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驾驶人处罚</t>
    </r>
  </si>
  <si>
    <r>
      <rPr>
        <sz val="8"/>
        <rFont val="Noto Sans"/>
        <family val="2"/>
      </rPr>
      <t xml:space="preserve">《公路安全保护条例》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车车辆驾驶人，由道路运输管理机构责令其停止从事营业性运输。”</t>
    </r>
  </si>
  <si>
    <r>
      <rPr>
        <sz val="8"/>
        <rFont val="Noto Sans"/>
        <family val="2"/>
      </rPr>
      <t xml:space="preserve">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处罚</t>
    </r>
  </si>
  <si>
    <r>
      <rPr>
        <sz val="8"/>
        <rFont val="Noto Sans"/>
        <family val="2"/>
      </rPr>
      <t xml:space="preserve">《公路安全保护条例》第六十六条：“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由道路运输管理机构责令道路运输企业停业整顿，情节严重的，吊销其道路运输经营许可证，并向社会公告。”</t>
    </r>
  </si>
  <si>
    <t xml:space="preserve">未取得出租汽车经营许可，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未取得巡游出租汽车经营许可，擅自从事巡游出租汽车经营活动的；</t>
    </r>
  </si>
  <si>
    <t xml:space="preserve">起讫点均不在许可的经营区域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起讫点均不在许可的经营区域从事巡游出租汽车经营活动的；</t>
    </r>
  </si>
  <si>
    <t xml:space="preserve">使用未取得运输证的车辆，擅自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三）使用未取得道路运输证的车辆，擅自从事巡游出租汽车经营活动的；</t>
    </r>
  </si>
  <si>
    <t xml:space="preserve">使用失效、伪造、变造、被注销等无效道路运输证的车辆从事出租汽车经营活动的。</t>
  </si>
  <si>
    <r>
      <rPr>
        <sz val="8"/>
        <rFont val="Noto Sans"/>
        <family val="2"/>
      </rPr>
      <t xml:space="preserve">《巡游出租汽车经营服务管理规定》第四十五条 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四）使用失效、伪造、变造、被注销等无效道路运输证的车辆从事巡游出租汽车经营活动的。</t>
    </r>
  </si>
  <si>
    <t xml:space="preserve">擅自暂停、终止全部或者部分出租汽车经营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一）擅自暂停、终止全部或者部分巡游出租汽车经营的；</t>
    </r>
  </si>
  <si>
    <t xml:space="preserve">      出租或者擅自转让出租汽车车辆经营权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二）出租或者擅自转让巡游出租汽车车辆经营权的；</t>
    </r>
  </si>
  <si>
    <t xml:space="preserve">出租汽车驾驶员转包经营未及时纠正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三）巡游出租汽车驾驶员转包经营未及时纠正的；</t>
    </r>
  </si>
  <si>
    <t xml:space="preserve">      不按照规定保证车辆技术状况良好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四）不按照规定保证车辆技术状况良好的；</t>
    </r>
  </si>
  <si>
    <t xml:space="preserve">未向出租汽车驾驶员公开收费项目、收费标准的处罚</t>
  </si>
  <si>
    <t xml:space="preserve">《巡游出租汽车经营服务管理规定》</t>
  </si>
  <si>
    <t xml:space="preserve">不按照规定配置出租汽车相关设备的处罚</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
　　　　（五）不按照规定配置巡游出租汽车相关设备的；</t>
    </r>
  </si>
  <si>
    <t xml:space="preserve">不按照规定建立并落实投诉举报制度的</t>
  </si>
  <si>
    <r>
      <rPr>
        <sz val="8"/>
        <rFont val="Noto Sans"/>
        <family val="2"/>
      </rPr>
      <t xml:space="preserve">《巡游出租汽车经营服务管理规定》第四十六条 巡游出租汽车经营者违反本规定，有下列行为之一的，由县级以上地方人民政府出租汽车行政主管部门责令改正，并处以</t>
    </r>
    <r>
      <rPr>
        <sz val="8"/>
        <rFont val="宋体"/>
        <family val="0"/>
        <charset val="134"/>
      </rPr>
      <t xml:space="preserve">10000</t>
    </r>
    <r>
      <rPr>
        <sz val="8"/>
        <rFont val="Noto Sans"/>
        <family val="2"/>
      </rPr>
      <t xml:space="preserve">元以上</t>
    </r>
    <r>
      <rPr>
        <sz val="8"/>
        <rFont val="宋体"/>
        <family val="0"/>
        <charset val="134"/>
      </rPr>
      <t xml:space="preserve">20000</t>
    </r>
    <r>
      <rPr>
        <sz val="8"/>
        <rFont val="Noto Sans"/>
        <family val="2"/>
      </rPr>
      <t xml:space="preserve">元以下罚款。构成犯罪的，依法追究刑事责任：（六）不按照规定建立并落实投诉举报制度的。</t>
    </r>
  </si>
  <si>
    <t xml:space="preserve">拒载、议价、途中甩客或者有意绕道行驶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一）拒载、议价、途中甩客或者故意绕道行驶的；</t>
    </r>
  </si>
  <si>
    <r>
      <rPr>
        <sz val="8"/>
        <rFont val="宋体"/>
        <family val="0"/>
        <charset val="134"/>
      </rPr>
      <t xml:space="preserve">5</t>
    </r>
    <r>
      <rPr>
        <sz val="8"/>
        <rFont val="Noto Sans"/>
        <family val="2"/>
      </rPr>
      <t xml:space="preserve">、决定责任：依法需要给予行政处罚的，应制作《行政处罚决定书》，载明违法事实和证据、处罚依据和期限等内容。</t>
    </r>
  </si>
  <si>
    <t xml:space="preserve">未经乘客同意搭载其他乘客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二）未经乘客同意搭载其他乘客的；</t>
    </r>
  </si>
  <si>
    <t xml:space="preserve">      不按照规定使用计价器、违规收费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三）不按照规定使用计程计价设备、违规收费的；</t>
    </r>
  </si>
  <si>
    <t xml:space="preserve">不按照规定出具相应车费票据的</t>
  </si>
  <si>
    <r>
      <rPr>
        <sz val="8"/>
        <rFont val="Noto Sans"/>
        <family val="2"/>
      </rPr>
      <t xml:space="preserve">《巡游出租汽车经营服务管理规定》　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　　
　　（四）不按照规定出具相应车费票据的；</t>
    </r>
  </si>
  <si>
    <t xml:space="preserve">     不按照规定携带道路运输证、从业资格证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五）不按照规定携带道路运输证、从业资格证的；</t>
    </r>
  </si>
  <si>
    <t xml:space="preserve">不按照规定使用出租汽车相关设备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六）不按照规定使用巡游出租汽车相关设备的；</t>
    </r>
  </si>
  <si>
    <t xml:space="preserve">     接受出租汽车电召任务后未履行约定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七）接受巡游出租汽车电召任务后未履行约定的</t>
    </r>
  </si>
  <si>
    <t xml:space="preserve">不按照规定使用文明用语，车容车貌不符合要求的</t>
  </si>
  <si>
    <r>
      <rPr>
        <sz val="8"/>
        <rFont val="Noto Sans"/>
        <family val="2"/>
      </rPr>
      <t xml:space="preserve">《巡游出租汽车经营服务管理规定》第四十七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八）不按照规定使用文明用语，车容车貌不符合要求的。</t>
    </r>
  </si>
  <si>
    <t xml:space="preserve">在机场、火车站、汽车客运站、港口、公共交通枢纽等客流集散地不服从调度私自揽客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一）在机场、火车站、汽车客运站、港口、公共交通枢纽等客流集散地不服从调度私自揽客的；</t>
    </r>
  </si>
  <si>
    <t xml:space="preserve">转让、倒卖、伪造出租汽车相关票据的</t>
  </si>
  <si>
    <r>
      <rPr>
        <sz val="8"/>
        <rFont val="Noto Sans"/>
        <family val="2"/>
      </rPr>
      <t xml:space="preserve">《巡游出租汽车经营服务管理规定》第四十八条 巡游出租汽车驾驶员违反本规定，有下列情形之一的，由县级以上地方人民政府出租汽车行政主管部门责令改正，并处以</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二）转让、倒卖、伪造巡游出租汽车相关票据的。
</t>
    </r>
  </si>
  <si>
    <t xml:space="preserve">擅自在公路上设卡、收费的处罚</t>
  </si>
  <si>
    <r>
      <rPr>
        <sz val="8"/>
        <rFont val="Noto Sans"/>
        <family val="2"/>
      </rPr>
      <t xml:space="preserve">    《中华人民共和国公路法》第七十四条：“违反法律或者国务院有关规定</t>
    </r>
    <r>
      <rPr>
        <sz val="8"/>
        <rFont val="宋体"/>
        <family val="0"/>
        <charset val="134"/>
      </rPr>
      <t xml:space="preserve">,</t>
    </r>
    <r>
      <rPr>
        <sz val="8"/>
        <rFont val="Noto Sans"/>
        <family val="2"/>
      </rPr>
      <t xml:space="preserve">擅自在公路上设卡收费的</t>
    </r>
    <r>
      <rPr>
        <sz val="8"/>
        <rFont val="宋体"/>
        <family val="0"/>
        <charset val="134"/>
      </rPr>
      <t xml:space="preserve">,</t>
    </r>
    <r>
      <rPr>
        <sz val="8"/>
        <rFont val="Noto Sans"/>
        <family val="2"/>
      </rPr>
      <t xml:space="preserve">由交通主管部门责令停止违法行为</t>
    </r>
    <r>
      <rPr>
        <sz val="8"/>
        <rFont val="宋体"/>
        <family val="0"/>
        <charset val="134"/>
      </rPr>
      <t xml:space="preserve">,</t>
    </r>
    <r>
      <rPr>
        <sz val="8"/>
        <rFont val="Noto Sans"/>
        <family val="2"/>
      </rPr>
      <t xml:space="preserve">没收违法所得</t>
    </r>
    <r>
      <rPr>
        <sz val="8"/>
        <rFont val="宋体"/>
        <family val="0"/>
        <charset val="134"/>
      </rPr>
      <t xml:space="preserve">,</t>
    </r>
    <r>
      <rPr>
        <sz val="8"/>
        <rFont val="Noto Sans"/>
        <family val="2"/>
      </rPr>
      <t xml:space="preserve">可以处违法所得三倍以下的罚款</t>
    </r>
    <r>
      <rPr>
        <sz val="8"/>
        <rFont val="宋体"/>
        <family val="0"/>
        <charset val="134"/>
      </rPr>
      <t xml:space="preserve">,</t>
    </r>
    <r>
      <rPr>
        <sz val="8"/>
        <rFont val="Noto Sans"/>
        <family val="2"/>
      </rPr>
      <t xml:space="preserve">没有违法所得的</t>
    </r>
    <r>
      <rPr>
        <sz val="8"/>
        <rFont val="宋体"/>
        <family val="0"/>
        <charset val="134"/>
      </rPr>
      <t xml:space="preserve">,</t>
    </r>
    <r>
      <rPr>
        <sz val="8"/>
        <rFont val="Noto Sans"/>
        <family val="2"/>
      </rPr>
      <t xml:space="preserve">可以处</t>
    </r>
    <r>
      <rPr>
        <sz val="8"/>
        <rFont val="宋体"/>
        <family val="0"/>
        <charset val="134"/>
      </rPr>
      <t xml:space="preserve">2</t>
    </r>
    <r>
      <rPr>
        <sz val="8"/>
        <rFont val="Noto Sans"/>
        <family val="2"/>
      </rPr>
      <t xml:space="preserve">万元以下的罚款</t>
    </r>
    <r>
      <rPr>
        <sz val="8"/>
        <rFont val="宋体"/>
        <family val="0"/>
        <charset val="134"/>
      </rPr>
      <t xml:space="preserve">;</t>
    </r>
    <r>
      <rPr>
        <sz val="8"/>
        <rFont val="Noto Sans"/>
        <family val="2"/>
      </rPr>
      <t xml:space="preserve">对负有直接责任的主管人员和其他直接责任人员</t>
    </r>
    <r>
      <rPr>
        <sz val="8"/>
        <rFont val="宋体"/>
        <family val="0"/>
        <charset val="134"/>
      </rPr>
      <t xml:space="preserve">,</t>
    </r>
    <r>
      <rPr>
        <sz val="8"/>
        <rFont val="Noto Sans"/>
        <family val="2"/>
      </rPr>
      <t xml:space="preserve">依法给予行政处分。”</t>
    </r>
  </si>
  <si>
    <r>
      <rPr>
        <sz val="8"/>
        <rFont val="宋体"/>
        <family val="0"/>
        <charset val="134"/>
      </rPr>
      <t xml:space="preserve">1.</t>
    </r>
    <r>
      <rPr>
        <sz val="8"/>
        <rFont val="Noto Sans"/>
        <family val="2"/>
      </rPr>
      <t xml:space="preserve">立案责任：对检查中发现、接到举报投诉未经许可或经有关部门移送此类违法案件予以审查，决定是否立案。</t>
    </r>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si>
  <si>
    <r>
      <rPr>
        <sz val="8"/>
        <rFont val="宋体"/>
        <family val="0"/>
        <charset val="134"/>
      </rPr>
      <t xml:space="preserve">4.</t>
    </r>
    <r>
      <rPr>
        <sz val="8"/>
        <rFont val="Noto Sans"/>
        <family val="2"/>
      </rPr>
      <t xml:space="preserve">告知责任：在做出行政处罚决定前，书面告知当事人拟做出处罚决定的事实、理由、依据、处罚内容，以及当事人享有的陈述权、申辩权和听证权。</t>
    </r>
  </si>
  <si>
    <r>
      <rPr>
        <sz val="8"/>
        <rFont val="宋体"/>
        <family val="0"/>
        <charset val="134"/>
      </rPr>
      <t xml:space="preserve">5.</t>
    </r>
    <r>
      <rPr>
        <sz val="8"/>
        <rFont val="Noto Sans"/>
        <family val="2"/>
      </rPr>
      <t xml:space="preserve">决定责任：依法需要给予行政处罚的，应制作《行政处罚决定书》，载明违法事实和证据、处罚依据和内容、申请行政复议和提起行政诉讼的途径和期限等内容。</t>
    </r>
  </si>
  <si>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si>
  <si>
    <r>
      <rPr>
        <sz val="8"/>
        <rFont val="宋体"/>
        <family val="0"/>
        <charset val="134"/>
      </rPr>
      <t xml:space="preserve">7.</t>
    </r>
    <r>
      <rPr>
        <sz val="8"/>
        <rFont val="Noto Sans"/>
        <family val="2"/>
      </rPr>
      <t xml:space="preserve">执行责任：监督当事人在决定的期限内，履行生效的行政处罚决定。当事人在法定期限内没有申请行政复议或提起行政诉讼，又不履行的，可申请人民法院强制执行。</t>
    </r>
  </si>
  <si>
    <r>
      <rPr>
        <sz val="8"/>
        <rFont val="宋体"/>
        <family val="0"/>
        <charset val="134"/>
      </rPr>
      <t xml:space="preserve">8.</t>
    </r>
    <r>
      <rPr>
        <sz val="8"/>
        <rFont val="Noto Sans"/>
        <family val="2"/>
      </rPr>
      <t xml:space="preserve">其他法律法规规章规定应履行的责任。</t>
    </r>
  </si>
  <si>
    <t xml:space="preserve">未经有关交通主管部门批准擅自施工的处罚</t>
  </si>
  <si>
    <r>
      <rPr>
        <sz val="8"/>
        <rFont val="Noto Sans"/>
        <family val="2"/>
      </rPr>
      <t xml:space="preserve">《中华人民共和国公路法》第七十五条：“违反本法第二十五条规定</t>
    </r>
    <r>
      <rPr>
        <sz val="8"/>
        <rFont val="宋体"/>
        <family val="0"/>
        <charset val="134"/>
      </rPr>
      <t xml:space="preserve">,</t>
    </r>
    <r>
      <rPr>
        <sz val="8"/>
        <rFont val="Noto Sans"/>
        <family val="2"/>
      </rPr>
      <t xml:space="preserve">未经有关交通主管部门批准擅自施工的</t>
    </r>
    <r>
      <rPr>
        <sz val="8"/>
        <rFont val="宋体"/>
        <family val="0"/>
        <charset val="134"/>
      </rPr>
      <t xml:space="preserve">,</t>
    </r>
    <r>
      <rPr>
        <sz val="8"/>
        <rFont val="Noto Sans"/>
        <family val="2"/>
      </rPr>
      <t xml:space="preserve">交通主管部门可以责令停止施工</t>
    </r>
    <r>
      <rPr>
        <sz val="8"/>
        <rFont val="宋体"/>
        <family val="0"/>
        <charset val="134"/>
      </rPr>
      <t xml:space="preserve">,</t>
    </r>
    <r>
      <rPr>
        <sz val="8"/>
        <rFont val="Noto Sans"/>
        <family val="2"/>
      </rPr>
      <t xml:space="preserve">并可以处</t>
    </r>
    <r>
      <rPr>
        <sz val="8"/>
        <rFont val="宋体"/>
        <family val="0"/>
        <charset val="134"/>
      </rPr>
      <t xml:space="preserve">5</t>
    </r>
    <r>
      <rPr>
        <sz val="8"/>
        <rFont val="Noto Sans"/>
        <family val="2"/>
      </rPr>
      <t xml:space="preserve">万元以下的罚款。”</t>
    </r>
  </si>
  <si>
    <t xml:space="preserve">擅自占用、挖掘公路、公路用地或者使公路改线的处罚</t>
  </si>
  <si>
    <r>
      <rPr>
        <sz val="8"/>
        <rFont val="Noto Sans"/>
        <family val="2"/>
      </rPr>
      <t xml:space="preserve">  《中华人民共和国公路法》第七十六条第一项：“有下列违法行为之一的，由交通主管部门责令停止违法行为，可以处</t>
    </r>
    <r>
      <rPr>
        <sz val="8"/>
        <rFont val="宋体"/>
        <family val="0"/>
        <charset val="134"/>
      </rPr>
      <t xml:space="preserve">3</t>
    </r>
    <r>
      <rPr>
        <sz val="8"/>
        <rFont val="Noto Sans"/>
        <family val="2"/>
      </rPr>
      <t xml:space="preserve">万元以下的罚款：（一）违反本法第四十四条第一款规定，擅自占用、挖掘公路的；”
</t>
    </r>
  </si>
  <si>
    <t xml:space="preserve">未经同意或者未按照公路工程技术标准的要求修建桥梁、渡槽或者架设、埋设管线电缆等设施的处罚</t>
  </si>
  <si>
    <r>
      <rPr>
        <sz val="8"/>
        <rFont val="Noto Sans"/>
        <family val="2"/>
      </rPr>
      <t xml:space="preserve">  《中华人民共和国公路法》第七十六条第二项：“有下列违法行为之一的，由交通主管部门责令停止违法行为，可以处</t>
    </r>
    <r>
      <rPr>
        <sz val="8"/>
        <rFont val="宋体"/>
        <family val="0"/>
        <charset val="134"/>
      </rPr>
      <t xml:space="preserve">3</t>
    </r>
    <r>
      <rPr>
        <sz val="8"/>
        <rFont val="Noto Sans"/>
        <family val="2"/>
      </rPr>
      <t xml:space="preserve">万元以下的罚款：（二）违反本法第四十五条规定，未经同意或者未按照公路工程技术标准的要求修建桥梁、渡槽或者架设、埋没管线、电缆等设施的；”</t>
    </r>
  </si>
  <si>
    <r>
      <rPr>
        <sz val="8"/>
        <rFont val="宋体"/>
        <family val="0"/>
        <charset val="134"/>
      </rPr>
      <t xml:space="preserve">2.</t>
    </r>
    <r>
      <rPr>
        <sz val="8"/>
        <rFont val="Noto Sans"/>
        <family val="2"/>
      </rPr>
      <t xml:space="preserve">调查责任：对立案的案件，案件承办人员及时、全面、客观、公正地调查收集与案件有关的证据</t>
    </r>
    <r>
      <rPr>
        <sz val="8"/>
        <rFont val="宋体"/>
        <family val="0"/>
        <charset val="134"/>
      </rPr>
      <t xml:space="preserve">,</t>
    </r>
    <r>
      <rPr>
        <sz val="8"/>
        <rFont val="Noto Sans"/>
        <family val="2"/>
      </rPr>
      <t xml:space="preserve">查明事实，必要时可进行现场检查。与当事人有直接利害关系的应当回避；执法人员不得少于两人；调查取证时应出示执法证件；允许当事人辩解陈述</t>
    </r>
  </si>
  <si>
    <t xml:space="preserve">未经批准从事危及公路安全作业的处罚</t>
  </si>
  <si>
    <r>
      <rPr>
        <sz val="8"/>
        <rFont val="Noto Sans"/>
        <family val="2"/>
      </rPr>
      <t xml:space="preserve">    《中华人民共和国公路法》第七十六条第三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法第四十七条规定，从事危及公路安全的作业的；”</t>
    </r>
  </si>
  <si>
    <t xml:space="preserve">铁轮车、履带车和其他可能损害路面的机具擅自在公路上行驶的处罚</t>
  </si>
  <si>
    <r>
      <rPr>
        <sz val="8"/>
        <rFont val="Noto Sans"/>
        <family val="2"/>
      </rPr>
      <t xml:space="preserve">    《中华人民共和国公路法》第七十六条第四项：“有下列违法行为之一的，由交通主管部门责令停止违法行为，可以处</t>
    </r>
    <r>
      <rPr>
        <sz val="8"/>
        <rFont val="宋体"/>
        <family val="0"/>
        <charset val="134"/>
      </rPr>
      <t xml:space="preserve">3</t>
    </r>
    <r>
      <rPr>
        <sz val="8"/>
        <rFont val="Noto Sans"/>
        <family val="2"/>
      </rPr>
      <t xml:space="preserve">万元以下的罚款：（四）违反本法第四十八条规定，铁轮车、履带车和其他可能损害路面的机具擅自在公路上行驶的。”
   </t>
    </r>
  </si>
  <si>
    <t xml:space="preserve">车辆超限使用汽车渡船或者在公路上擅自超限行驶的处罚</t>
  </si>
  <si>
    <r>
      <rPr>
        <sz val="8"/>
        <rFont val="Noto Sans"/>
        <family val="2"/>
      </rPr>
      <t xml:space="preserve">    《中华人民共和国公路法》第七十六条第五项：“有下列违法行为之一的，由交通主管部门责令停止违法行为，可以处</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法第五十条规定，车辆超限使用汽车渡船或者在公路上擅自超限行驶的；</t>
    </r>
  </si>
  <si>
    <t xml:space="preserve">损坏、擅自移动、涂改、遮挡公路附属设施或者损坏、挪动建筑控制区的标桩、界桩，或者利用公路附属设施架设管道、悬挂物品，可能危及公路安全的处罚</t>
  </si>
  <si>
    <r>
      <rPr>
        <sz val="8"/>
        <rFont val="Noto Sans"/>
        <family val="2"/>
      </rPr>
      <t xml:space="preserve">   《中华人民共和国公路法》第七十六条第六项：“有下列违法行为之一的，由交通主管部门责令停止违法行为，可以处</t>
    </r>
    <r>
      <rPr>
        <sz val="8"/>
        <rFont val="宋体"/>
        <family val="0"/>
        <charset val="134"/>
      </rPr>
      <t xml:space="preserve">3</t>
    </r>
    <r>
      <rPr>
        <sz val="8"/>
        <rFont val="Noto Sans"/>
        <family val="2"/>
      </rPr>
      <t xml:space="preserve">万元以下的罚款： （六）违反本法第五十二条、五十六条规定，损坏、移动、涂改公路附属设施或者损坏、挪动建筑控制区的标桩、界桩，可能危及公路安全。 ”</t>
    </r>
  </si>
  <si>
    <t xml:space="preserve">涉路工程设施影响公路完好、安全和畅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条第二项：“违反本条例的规定，有下列行为之一的，由公路管理机构责令改正，可以处</t>
    </r>
    <r>
      <rPr>
        <sz val="8"/>
        <rFont val="宋体"/>
        <family val="0"/>
        <charset val="134"/>
      </rPr>
      <t xml:space="preserve">3</t>
    </r>
    <r>
      <rPr>
        <sz val="8"/>
        <rFont val="Noto Sans"/>
        <family val="2"/>
      </rPr>
      <t xml:space="preserve">万元以下的罚款：（二）涉路工程设施影响公路完好、安全和畅通的。 ”
</t>
    </r>
  </si>
  <si>
    <t xml:space="preserve">在公路上或公路用地范围内摆摊设点、堆放物品倾倒垃圾、设置障碍、挖沟引水、利用公路边沟排放污物或者进行其他损坏、污染公路和影响公路畅通的活动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四十六条：“任何单位和个人不得在公路上及公路用地范围内摆摊设点、堆放物品、倾倒垃圾、设置障碍、挖沟引水、利用公路边沟排放污物或者进行其他损坏、污染公路和影响公路畅通的活动。”</t>
    </r>
  </si>
  <si>
    <t xml:space="preserve">车辆装载物触地拖行、掉落、遗洒或者飘散，造成公路路面损坏、污染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第六十九条：“车辆装载物触地拖行、掉落、遗洒或者飘散，造成公路路面损坏、污染的，由公路管理机构责令改正，处</t>
    </r>
    <r>
      <rPr>
        <sz val="8"/>
        <rFont val="宋体"/>
        <family val="0"/>
        <charset val="134"/>
      </rPr>
      <t xml:space="preserve">5000</t>
    </r>
    <r>
      <rPr>
        <sz val="8"/>
        <rFont val="Noto Sans"/>
        <family val="2"/>
      </rPr>
      <t xml:space="preserve">元以下的罚款。”</t>
    </r>
  </si>
  <si>
    <t xml:space="preserve">将公路作为试车场地的处罚</t>
  </si>
  <si>
    <r>
      <rPr>
        <sz val="8"/>
        <rFont val="Noto Sans"/>
        <family val="2"/>
      </rPr>
      <t xml:space="preserve">    《中华人民共和国公路法》第七十七条：“违反本法第四十六条的规定，造成公路路面损坏、污染或者影响公路畅通的，或者违反本法第五十一条规定，将公路作为试车场地的，由交通主管部门责令停止违法行为，可以处</t>
    </r>
    <r>
      <rPr>
        <sz val="8"/>
        <rFont val="宋体"/>
        <family val="0"/>
        <charset val="134"/>
      </rPr>
      <t xml:space="preserve">5000</t>
    </r>
    <r>
      <rPr>
        <sz val="8"/>
        <rFont val="Noto Sans"/>
        <family val="2"/>
      </rPr>
      <t xml:space="preserve">元以下的罚款。”第五十一条：“机动车制造厂和其他单位不得将公路作为检验机动车制动性能的试车场地。”</t>
    </r>
  </si>
  <si>
    <t xml:space="preserve">造成公路损坏，未报告的处罚</t>
  </si>
  <si>
    <r>
      <rPr>
        <sz val="8"/>
        <rFont val="Noto Sans"/>
        <family val="2"/>
      </rPr>
      <t xml:space="preserve">    《中华人民共和国公路法》第七十八条：“违反本法第五十三条规定，造成公路损坏，未报告的，由交通主管部门处</t>
    </r>
    <r>
      <rPr>
        <sz val="8"/>
        <rFont val="宋体"/>
        <family val="0"/>
        <charset val="134"/>
      </rPr>
      <t xml:space="preserve">1000</t>
    </r>
    <r>
      <rPr>
        <sz val="8"/>
        <rFont val="Noto Sans"/>
        <family val="2"/>
      </rPr>
      <t xml:space="preserve">元以下的罚款。”</t>
    </r>
  </si>
  <si>
    <t xml:space="preserve">在公路用地范围内设置公路标志以外的其他标志的处罚</t>
  </si>
  <si>
    <r>
      <rPr>
        <sz val="8"/>
        <rFont val="Noto Sans"/>
        <family val="2"/>
      </rPr>
      <t xml:space="preserve">    《中华人民共和国公路法》第七十九条：“违反本法第五十四条规定，在公路用地范围内设置公路标志以外的其他标志的，由交通主管部门责令限期拆除，可以处</t>
    </r>
    <r>
      <rPr>
        <sz val="8"/>
        <rFont val="宋体"/>
        <family val="0"/>
        <charset val="134"/>
      </rPr>
      <t xml:space="preserve">2</t>
    </r>
    <r>
      <rPr>
        <sz val="8"/>
        <rFont val="Noto Sans"/>
        <family val="2"/>
      </rPr>
      <t xml:space="preserve">万元以下的罚款；逾期不拆除的，由交通主管部门拆除，有关费用由设置者负担。”</t>
    </r>
  </si>
  <si>
    <t xml:space="preserve">未经许可在公路上增设或者改造平面交叉道口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第二十七条：“进行下列涉路施工活动，建设单位应当向公路管理机构提出申请：（六）在公路上增设或者改造平面交叉道口；”</t>
    </r>
  </si>
  <si>
    <t xml:space="preserve">在公路建筑控制区内修建建筑物、地面构筑物或者擅自埋设管线、电缆等设施的处罚</t>
  </si>
  <si>
    <r>
      <rPr>
        <sz val="8"/>
        <rFont val="Noto Sans"/>
        <family val="2"/>
      </rPr>
      <t xml:space="preserve">    《中华人民共和国公路法》第八十一条“违反本法第五十六条规定，在公路建筑控制区内修建建筑物、地面构筑物或者擅自埋设管线、电缆等设施的，由交通主管部门责令限期拆除，并可以处</t>
    </r>
    <r>
      <rPr>
        <sz val="8"/>
        <rFont val="宋体"/>
        <family val="0"/>
        <charset val="134"/>
      </rPr>
      <t xml:space="preserve">5</t>
    </r>
    <r>
      <rPr>
        <sz val="8"/>
        <rFont val="Noto Sans"/>
        <family val="2"/>
      </rPr>
      <t xml:space="preserve">万元以下的罚款。逾期不拆除的，由交通主管部门拆除，有关费用由建筑者、构筑者承担。”
  </t>
    </r>
  </si>
  <si>
    <t xml:space="preserve">在公路建筑控制区外修建的建筑物、地面构筑物以及其他设施遮挡公路标志或者妨碍安全视距的处罚</t>
  </si>
  <si>
    <r>
      <rPr>
        <sz val="8"/>
        <rFont val="宋体"/>
        <family val="0"/>
        <charset val="134"/>
      </rPr>
      <t xml:space="preserve">
    </t>
    </r>
    <r>
      <rPr>
        <sz val="8"/>
        <rFont val="Noto Sans"/>
        <family val="2"/>
      </rPr>
      <t xml:space="preserve">《公路安全保护条例》（国务院令第</t>
    </r>
    <r>
      <rPr>
        <sz val="8"/>
        <rFont val="宋体"/>
        <family val="0"/>
        <charset val="134"/>
      </rPr>
      <t xml:space="preserve">593</t>
    </r>
    <r>
      <rPr>
        <sz val="8"/>
        <rFont val="Noto Sans"/>
        <family val="2"/>
      </rPr>
      <t xml:space="preserve">号） 第五十六条第二项：“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si>
  <si>
    <t xml:space="preserve">租借、转让超限运输车辆通行证；使用伪造、变造的超限运输车辆通行证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五条第三款：“租借、转让超限运输车辆通行证的，由公路管理机构没收超限运输车辆通行证，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使用伪造、变造的超限运输车辆通行证的，由公路管理机构没收伪造、变造的超限运输车辆通行证，处</t>
    </r>
    <r>
      <rPr>
        <sz val="8"/>
        <rFont val="宋体"/>
        <family val="0"/>
        <charset val="134"/>
      </rPr>
      <t xml:space="preserve">3</t>
    </r>
    <r>
      <rPr>
        <sz val="8"/>
        <rFont val="Noto Sans"/>
        <family val="2"/>
      </rPr>
      <t xml:space="preserve">万元以下的罚款。”</t>
    </r>
  </si>
  <si>
    <t xml:space="preserve">涉路施工活动的建设单位未向公路管理机构提出申请的处罚</t>
  </si>
  <si>
    <r>
      <rPr>
        <sz val="8"/>
        <rFont val="Noto Sans"/>
        <family val="2"/>
      </rPr>
      <t xml:space="preserve">    《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t>
    </r>
  </si>
  <si>
    <t xml:space="preserve">利用公路桥梁进行牵拉、吊装等危及公路桥梁安全的施工作业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一款：禁止利用公路桥梁进行牵拉、吊装等危及公路桥梁安全的施工作业。”
</t>
    </r>
  </si>
  <si>
    <t xml:space="preserve">未经批准更新采伐护路林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一条：“违反本条例的规定，未经批准更新采伐护路林的，由公路管理机构责令补种，没收违法所得，并处采伐林木价值</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采取故意堵塞固定超限检测站点通行车道、强行通过固定超限检测站点等方式扰乱超限检测秩序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一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t>
    </r>
  </si>
  <si>
    <t xml:space="preserve">采取短途驳载等方式逃避超限检测的处罚
</t>
  </si>
  <si>
    <r>
      <rPr>
        <sz val="8"/>
        <rFont val="Noto Sans"/>
        <family val="2"/>
      </rPr>
      <t xml:space="preserve">    《公路安全保护条例》（国务院令第</t>
    </r>
    <r>
      <rPr>
        <sz val="8"/>
        <rFont val="宋体"/>
        <family val="0"/>
        <charset val="134"/>
      </rPr>
      <t xml:space="preserve">593</t>
    </r>
    <r>
      <rPr>
        <sz val="8"/>
        <rFont val="Noto Sans"/>
        <family val="2"/>
      </rPr>
      <t xml:space="preserve">号）第六十七条第二项：“违反本条例的规定，有下列行为之一的，由公路管理机构强制拖离或者扣留车辆，处</t>
    </r>
    <r>
      <rPr>
        <sz val="8"/>
        <rFont val="宋体"/>
        <family val="0"/>
        <charset val="134"/>
      </rPr>
      <t xml:space="preserve">3</t>
    </r>
    <r>
      <rPr>
        <sz val="8"/>
        <rFont val="Noto Sans"/>
        <family val="2"/>
      </rPr>
      <t xml:space="preserve">万元以下的罚款：（二）采取短途驳载等方式逃避超限检测的。”</t>
    </r>
  </si>
  <si>
    <t xml:space="preserve">指使、强令车辆驾驶人超限运输货物的处罚</t>
  </si>
  <si>
    <r>
      <rPr>
        <sz val="8"/>
        <rFont val="Noto Sans"/>
        <family val="2"/>
      </rPr>
      <t xml:space="preserve">《公路安全保护条例》</t>
    </r>
    <r>
      <rPr>
        <sz val="8"/>
        <rFont val="宋体"/>
        <family val="0"/>
        <charset val="134"/>
      </rPr>
      <t xml:space="preserve">(</t>
    </r>
    <r>
      <rPr>
        <sz val="8"/>
        <rFont val="Noto Sans"/>
        <family val="2"/>
      </rPr>
      <t xml:space="preserve">国务院令第</t>
    </r>
    <r>
      <rPr>
        <sz val="8"/>
        <rFont val="宋体"/>
        <family val="0"/>
        <charset val="134"/>
      </rPr>
      <t xml:space="preserve">593</t>
    </r>
    <r>
      <rPr>
        <sz val="8"/>
        <rFont val="Noto Sans"/>
        <family val="2"/>
      </rPr>
      <t xml:space="preserve">号</t>
    </r>
    <r>
      <rPr>
        <sz val="8"/>
        <rFont val="宋体"/>
        <family val="0"/>
        <charset val="134"/>
      </rPr>
      <t xml:space="preserve">)</t>
    </r>
    <r>
      <rPr>
        <sz val="8"/>
        <rFont val="Noto Sans"/>
        <family val="2"/>
      </rPr>
      <t xml:space="preserve">第六十八条：“违反本条例的规定，指使、强令车辆驾驶人超限运输货物的，由道路运输管理机构责令改正，处</t>
    </r>
    <r>
      <rPr>
        <sz val="8"/>
        <rFont val="宋体"/>
        <family val="0"/>
        <charset val="134"/>
      </rPr>
      <t xml:space="preserve">3</t>
    </r>
    <r>
      <rPr>
        <sz val="8"/>
        <rFont val="Noto Sans"/>
        <family val="2"/>
      </rPr>
      <t xml:space="preserve">万元以下的罚款。”</t>
    </r>
  </si>
  <si>
    <t xml:space="preserve">利用公路桥梁（含桥下空间）、公路隧道、涵洞堆放物品，搭建设施以及铺设高压电线和输送易燃、易爆或者其他有毒有害气体、液体管道的处罚</t>
  </si>
  <si>
    <r>
      <rPr>
        <sz val="8"/>
        <rFont val="Noto Sans"/>
        <family val="2"/>
      </rPr>
      <t xml:space="preserve">    《公路安全保护条例》（国务院令第</t>
    </r>
    <r>
      <rPr>
        <sz val="8"/>
        <rFont val="宋体"/>
        <family val="0"/>
        <charset val="134"/>
      </rPr>
      <t xml:space="preserve">593</t>
    </r>
    <r>
      <rPr>
        <sz val="8"/>
        <rFont val="Noto Sans"/>
        <family val="2"/>
      </rPr>
      <t xml:space="preserve">号）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第二十二条第二款：“禁止利用公路桥梁</t>
    </r>
    <r>
      <rPr>
        <sz val="8"/>
        <rFont val="宋体"/>
        <family val="0"/>
        <charset val="134"/>
      </rPr>
      <t xml:space="preserve">(</t>
    </r>
    <r>
      <rPr>
        <sz val="8"/>
        <rFont val="Noto Sans"/>
        <family val="2"/>
      </rPr>
      <t xml:space="preserve">含桥下空间</t>
    </r>
    <r>
      <rPr>
        <sz val="8"/>
        <rFont val="宋体"/>
        <family val="0"/>
        <charset val="134"/>
      </rPr>
      <t xml:space="preserve">)</t>
    </r>
    <r>
      <rPr>
        <sz val="8"/>
        <rFont val="Noto Sans"/>
        <family val="2"/>
      </rPr>
      <t xml:space="preserve">、公路隧道、涵洞堆放物品，搭建设施以及铺设高压电线和输送易燃、易爆或者其他有毒有害气体、液体的管道。”</t>
    </r>
  </si>
  <si>
    <t xml:space="preserve">在农村公路及其用地范围内设置障碍、挖沟引水、打场晒粮的处罚</t>
  </si>
  <si>
    <t xml:space="preserve">    《河南省农村公路条例》第五十五条 违反本条例规定，有第四十一条规定：在农村公路及用地范围内设置障碍、挖沟引水、打场晒粮的，由县级交通运输行政主管部门责令停止违法行为，限期改正；逾期不改正的，处二百元以上二千元以下的罚款；给他人造成损害的，应当依法予以赔偿。</t>
  </si>
  <si>
    <t xml:space="preserve">在农村公路及其用地范围内从事修车洗车、摆摊设点、集市贸易等经营活动的处罚</t>
  </si>
  <si>
    <t xml:space="preserve">   《河南省农村公路条例》第五十五条 违反本条例规定，有第四十一条规定：在农村公路及用地范围内从事修车洗车、摆摊设点、集市贸易等经营活动的，由县级交通运输行政主管部门责令停止违法行为，限期改正；逾期不改正的，处二百元以上二千元以下的罚款；给他人造成损害的，应当依法予以赔偿。</t>
  </si>
  <si>
    <t xml:space="preserve">在农村公路及用地范围内堆放物料、倾倒垃圾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采石取土、焚烧物品、堵塞边沟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t xml:space="preserve">在农村公路及用地范围内其他损坏、污染公路和影响公路畅通的行为的处罚</t>
  </si>
  <si>
    <t xml:space="preserve">    第五十五条　违反本条例规定，有第四十一条规定行为之一的，由县级交通运输行政主管部门责令停止违法行为，限期改正；逾期不改正的，处二百元以上二千元以下的罚款；给他人造成损害的，应当依法予以赔偿。</t>
  </si>
  <si>
    <r>
      <rPr>
        <sz val="12"/>
        <color rgb="FF000000"/>
        <rFont val="Noto Sans"/>
        <family val="2"/>
      </rPr>
      <t xml:space="preserve">职权类别：行政确认</t>
    </r>
    <r>
      <rPr>
        <sz val="12"/>
        <color rgb="FF000000"/>
        <rFont val="宋体"/>
        <family val="0"/>
        <charset val="134"/>
      </rPr>
      <t xml:space="preserve">17</t>
    </r>
    <r>
      <rPr>
        <sz val="12"/>
        <color rgb="FF000000"/>
        <rFont val="Noto Sans"/>
        <family val="2"/>
      </rPr>
      <t xml:space="preserve">项</t>
    </r>
  </si>
  <si>
    <t xml:space="preserve">出租汽车驾驶员从业资格注册</t>
  </si>
  <si>
    <r>
      <rPr>
        <sz val="9"/>
        <color rgb="FF000000"/>
        <rFont val="Noto Sans"/>
        <family val="2"/>
      </rPr>
      <t xml:space="preserve">  《国务院对确需保留的行政审批项目设定行政许可的决定》（国务院令第</t>
    </r>
    <r>
      <rPr>
        <sz val="9"/>
        <color rgb="FF000000"/>
        <rFont val="仿宋_GB2312"/>
        <family val="3"/>
        <charset val="134"/>
      </rPr>
      <t xml:space="preserve">412</t>
    </r>
    <r>
      <rPr>
        <sz val="9"/>
        <color rgb="FF000000"/>
        <rFont val="Noto Sans"/>
        <family val="2"/>
      </rPr>
      <t xml:space="preserve">号） 第</t>
    </r>
    <r>
      <rPr>
        <sz val="9"/>
        <color rgb="FF000000"/>
        <rFont val="仿宋_GB2312"/>
        <family val="3"/>
        <charset val="134"/>
      </rPr>
      <t xml:space="preserve">112</t>
    </r>
    <r>
      <rPr>
        <sz val="9"/>
        <color rgb="FF000000"/>
        <rFont val="Noto Sans"/>
        <family val="2"/>
      </rPr>
      <t xml:space="preserve">项 出租汽车经营资格证、车辆运营证和驾驶员客运资格证核发机关为县级以上地方人民政府出租汽车行政主管部门。
   《出租汽车驾驶员从业资格管理规定》  </t>
    </r>
    <r>
      <rPr>
        <sz val="9"/>
        <color rgb="FF000000"/>
        <rFont val="仿宋_GB2312"/>
        <family val="3"/>
        <charset val="134"/>
      </rPr>
      <t xml:space="preserve">(</t>
    </r>
    <r>
      <rPr>
        <sz val="9"/>
        <color rgb="FF000000"/>
        <rFont val="Noto Sans"/>
        <family val="2"/>
      </rPr>
      <t xml:space="preserve">交通运输部令</t>
    </r>
    <r>
      <rPr>
        <sz val="9"/>
        <color rgb="FF000000"/>
        <rFont val="仿宋_GB2312"/>
        <family val="3"/>
        <charset val="134"/>
      </rPr>
      <t xml:space="preserve">2016</t>
    </r>
    <r>
      <rPr>
        <sz val="9"/>
        <color rgb="FF000000"/>
        <rFont val="Noto Sans"/>
        <family val="2"/>
      </rPr>
      <t xml:space="preserve">年第</t>
    </r>
    <r>
      <rPr>
        <sz val="9"/>
        <color rgb="FF000000"/>
        <rFont val="仿宋_GB2312"/>
        <family val="3"/>
        <charset val="134"/>
      </rPr>
      <t xml:space="preserve">63</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第十六条：“取得从业资格证的出租汽车驾驶员，应当经出租汽车行政主管部门从业资格注册后，方可从事出租汽车客运服务。出租汽车驾驶员从业资格注册有效期为</t>
    </r>
    <r>
      <rPr>
        <sz val="9"/>
        <color rgb="FF000000"/>
        <rFont val="仿宋_GB2312"/>
        <family val="3"/>
        <charset val="134"/>
      </rPr>
      <t xml:space="preserve">3</t>
    </r>
    <r>
      <rPr>
        <sz val="9"/>
        <color rgb="FF000000"/>
        <rFont val="Noto Sans"/>
        <family val="2"/>
      </rPr>
      <t xml:space="preserve">年。”</t>
    </r>
  </si>
  <si>
    <r>
      <rPr>
        <sz val="9"/>
        <color rgb="FF000000"/>
        <rFont val="Noto Sans"/>
        <family val="2"/>
      </rPr>
      <t xml:space="preserve">《出租汽车驾驶员证》有效期</t>
    </r>
    <r>
      <rPr>
        <sz val="9"/>
        <color rgb="FF000000"/>
        <rFont val="宋体"/>
        <family val="0"/>
        <charset val="134"/>
      </rPr>
      <t xml:space="preserve">3</t>
    </r>
    <r>
      <rPr>
        <sz val="9"/>
        <color rgb="FF000000"/>
        <rFont val="Noto Sans"/>
        <family val="2"/>
      </rPr>
      <t xml:space="preserve">年</t>
    </r>
  </si>
  <si>
    <r>
      <rPr>
        <sz val="9"/>
        <color rgb="FF000000"/>
        <rFont val="仿宋_GB2312"/>
        <family val="3"/>
        <charset val="134"/>
      </rPr>
      <t xml:space="preserve">1</t>
    </r>
    <r>
      <rPr>
        <sz val="9"/>
        <color rgb="FF000000"/>
        <rFont val="Noto Sans"/>
        <family val="2"/>
      </rPr>
      <t xml:space="preserve">、受理责任：依法应当提交的材料；一次性告知补正材料；依据《出租汽车驾驶员从业资格管理规定》交通运输部令</t>
    </r>
    <r>
      <rPr>
        <sz val="9"/>
        <color rgb="FF000000"/>
        <rFont val="仿宋_GB2312"/>
        <family val="3"/>
        <charset val="134"/>
      </rPr>
      <t xml:space="preserve">2016</t>
    </r>
    <r>
      <rPr>
        <sz val="9"/>
        <color rgb="FF000000"/>
        <rFont val="Noto Sans"/>
        <family val="2"/>
      </rPr>
      <t xml:space="preserve">年第</t>
    </r>
    <r>
      <rPr>
        <sz val="9"/>
        <color rgb="FF000000"/>
        <rFont val="仿宋_GB2312"/>
        <family val="3"/>
        <charset val="134"/>
      </rPr>
      <t xml:space="preserve">63</t>
    </r>
    <r>
      <rPr>
        <sz val="9"/>
        <color rgb="FF000000"/>
        <rFont val="Noto Sans"/>
        <family val="2"/>
      </rPr>
      <t xml:space="preserve">号（交通运输部令</t>
    </r>
    <r>
      <rPr>
        <sz val="9"/>
        <color rgb="FF000000"/>
        <rFont val="仿宋_GB2312"/>
        <family val="3"/>
        <charset val="134"/>
      </rPr>
      <t xml:space="preserve">2016</t>
    </r>
    <r>
      <rPr>
        <sz val="9"/>
        <color rgb="FF000000"/>
        <rFont val="Noto Sans"/>
        <family val="2"/>
      </rPr>
      <t xml:space="preserve">年第</t>
    </r>
    <r>
      <rPr>
        <sz val="9"/>
        <color rgb="FF000000"/>
        <rFont val="仿宋_GB2312"/>
        <family val="3"/>
        <charset val="134"/>
      </rPr>
      <t xml:space="preserve">63</t>
    </r>
    <r>
      <rPr>
        <sz val="9"/>
        <color rgb="FF000000"/>
        <rFont val="Noto Sans"/>
        <family val="2"/>
      </rPr>
      <t xml:space="preserve">号第十六条受理或不予受理（不予受理的依法告知理由）。</t>
    </r>
  </si>
  <si>
    <r>
      <rPr>
        <sz val="9"/>
        <color rgb="FF000000"/>
        <rFont val="宋体"/>
        <family val="0"/>
        <charset val="134"/>
      </rPr>
      <t xml:space="preserve">1</t>
    </r>
    <r>
      <rPr>
        <sz val="9"/>
        <color rgb="FF000000"/>
        <rFont val="Noto Sans"/>
        <family val="2"/>
      </rPr>
      <t xml:space="preserve">日</t>
    </r>
  </si>
  <si>
    <r>
      <rPr>
        <sz val="9"/>
        <color rgb="FF000000"/>
        <rFont val="仿宋_GB2312"/>
        <family val="3"/>
        <charset val="134"/>
      </rPr>
      <t xml:space="preserve">2</t>
    </r>
    <r>
      <rPr>
        <sz val="9"/>
        <color rgb="FF000000"/>
        <rFont val="Noto Sans"/>
        <family val="2"/>
      </rPr>
      <t xml:space="preserve">、审查责任：依据依据《巡游出租汽车经营服务管理规定》（交通运输部令</t>
    </r>
    <r>
      <rPr>
        <sz val="9"/>
        <color rgb="FF000000"/>
        <rFont val="仿宋_GB2312"/>
        <family val="3"/>
        <charset val="134"/>
      </rPr>
      <t xml:space="preserve">2016</t>
    </r>
    <r>
      <rPr>
        <sz val="9"/>
        <color rgb="FF000000"/>
        <rFont val="Noto Sans"/>
        <family val="2"/>
      </rPr>
      <t xml:space="preserve">年第</t>
    </r>
    <r>
      <rPr>
        <sz val="9"/>
        <color rgb="FF000000"/>
        <rFont val="仿宋_GB2312"/>
        <family val="3"/>
        <charset val="134"/>
      </rPr>
      <t xml:space="preserve">63</t>
    </r>
    <r>
      <rPr>
        <sz val="9"/>
        <color rgb="FF000000"/>
        <rFont val="Noto Sans"/>
        <family val="2"/>
      </rPr>
      <t xml:space="preserve">号）第十六条进行材料审查，组织人员进行现场检查，结合材料和现场检查结果提出初审意见。</t>
    </r>
  </si>
  <si>
    <r>
      <rPr>
        <sz val="9"/>
        <color rgb="FF000000"/>
        <rFont val="宋体"/>
        <family val="0"/>
        <charset val="134"/>
      </rPr>
      <t xml:space="preserve">3</t>
    </r>
    <r>
      <rPr>
        <sz val="9"/>
        <color rgb="FF000000"/>
        <rFont val="Noto Sans"/>
        <family val="2"/>
      </rPr>
      <t xml:space="preserve">日</t>
    </r>
  </si>
  <si>
    <r>
      <rPr>
        <sz val="9"/>
        <color rgb="FF000000"/>
        <rFont val="仿宋_GB2312"/>
        <family val="3"/>
        <charset val="134"/>
      </rPr>
      <t xml:space="preserve">3</t>
    </r>
    <r>
      <rPr>
        <sz val="9"/>
        <color rgb="FF000000"/>
        <rFont val="Noto Sans"/>
        <family val="2"/>
      </rPr>
      <t xml:space="preserve">、决定责任：作出决定，注册《出租汽车驾驶员证》，（不予注册的制作不予注册决定书，告知申请人理由）。</t>
    </r>
  </si>
  <si>
    <r>
      <rPr>
        <sz val="9"/>
        <color rgb="FF000000"/>
        <rFont val="宋体"/>
        <family val="0"/>
        <charset val="134"/>
      </rPr>
      <t xml:space="preserve">2</t>
    </r>
    <r>
      <rPr>
        <sz val="9"/>
        <color rgb="FF000000"/>
        <rFont val="Noto Sans"/>
        <family val="2"/>
      </rPr>
      <t xml:space="preserve">日</t>
    </r>
  </si>
  <si>
    <r>
      <rPr>
        <sz val="9"/>
        <color rgb="FF000000"/>
        <rFont val="仿宋_GB2312"/>
        <family val="3"/>
        <charset val="134"/>
      </rPr>
      <t xml:space="preserve">4</t>
    </r>
    <r>
      <rPr>
        <sz val="9"/>
        <color rgb="FF000000"/>
        <rFont val="Noto Sans"/>
        <family val="2"/>
      </rPr>
      <t xml:space="preserve">、送达责任：制作送达文书；按规定送达当事人；信息公开。</t>
    </r>
  </si>
  <si>
    <r>
      <rPr>
        <sz val="9"/>
        <color rgb="FF000000"/>
        <rFont val="仿宋_GB2312"/>
        <family val="3"/>
        <charset val="134"/>
      </rPr>
      <t xml:space="preserve">5</t>
    </r>
    <r>
      <rPr>
        <sz val="9"/>
        <color rgb="FF000000"/>
        <rFont val="Noto Sans"/>
        <family val="2"/>
      </rPr>
      <t xml:space="preserve">、事后监管责任：加强对《出租汽车驾驶员证》持证个人的监督检查，持证个人应当按规定接受监督检查。</t>
    </r>
  </si>
  <si>
    <r>
      <rPr>
        <sz val="10"/>
        <color rgb="FF000000"/>
        <rFont val="Noto Sans"/>
        <family val="2"/>
      </rPr>
      <t xml:space="preserve">                     投诉机构：鲁山县交通运输局 监察室                  投诉电话：</t>
    </r>
    <r>
      <rPr>
        <sz val="10"/>
        <color rgb="FF000000"/>
        <rFont val="宋体"/>
        <family val="0"/>
        <charset val="134"/>
      </rPr>
      <t xml:space="preserve">0375-5066609</t>
    </r>
  </si>
  <si>
    <t xml:space="preserve">道路运输出租车企业信誉核定</t>
  </si>
  <si>
    <r>
      <rPr>
        <sz val="9"/>
        <color rgb="FF000000"/>
        <rFont val="Noto Sans"/>
        <family val="2"/>
      </rPr>
      <t xml:space="preserve">  《出租汽车服务质量信誉考核办法》交运发〔</t>
    </r>
    <r>
      <rPr>
        <sz val="9"/>
        <color rgb="FF000000"/>
        <rFont val="Times New Roman"/>
        <family val="1"/>
      </rPr>
      <t xml:space="preserve">2018</t>
    </r>
    <r>
      <rPr>
        <sz val="9"/>
        <color rgb="FF000000"/>
        <rFont val="Noto Sans"/>
        <family val="2"/>
      </rPr>
      <t xml:space="preserve">〕</t>
    </r>
    <r>
      <rPr>
        <sz val="9"/>
        <color rgb="FF000000"/>
        <rFont val="Times New Roman"/>
        <family val="1"/>
      </rPr>
      <t xml:space="preserve">58</t>
    </r>
    <r>
      <rPr>
        <sz val="9"/>
        <color rgb="FF000000"/>
        <rFont val="Noto Sans"/>
        <family val="2"/>
      </rPr>
      <t xml:space="preserve">号第一条：“为规范出租汽车经营行，完善出租汽车行业信用体系，提升出租汽车服务水平，”根据《国务院办公厅关于深化改革推进出租汽车行业健康发展的指导意见》（国办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58</t>
    </r>
    <r>
      <rPr>
        <sz val="9"/>
        <color rgb="FF000000"/>
        <rFont val="Noto Sans"/>
        <family val="2"/>
      </rPr>
      <t xml:space="preserve">号）等有关规定，制定本办法。第二条：“出租汽车服务质量信誉考核，应当遵守本办法。出租汽车服务质量信誉考核，包括对出租汽车企业（含巡游出租汽车企业和网络预约出租汽车经营者）、驾驶员（含巡游出租汽车驾驶员和网络预约出租汽车驾驶员）的服务质量信誉考核。”第三条：“出租汽车服务质量信誉考核工作应当遵循公开、公平、公正的原则。第四条 交通运输部负责指导全国出租汽车服务质量信誉考核工作。各省、自治区人民政府交通运输主管部门负责组织领导本行政区域内出租汽车服务质量信誉考核工作。直辖市、设区的市级或者县级出租汽车行政主管部门（以下称出租汽车行政主管部门）具体实施本行政区域内的出租汽车服务质量信誉考核工作。”</t>
    </r>
  </si>
  <si>
    <r>
      <rPr>
        <sz val="9"/>
        <color rgb="FF000000"/>
        <rFont val="Noto Sans"/>
        <family val="2"/>
      </rPr>
      <t xml:space="preserve">《道路运输出租车企业信誉核定》有效期</t>
    </r>
    <r>
      <rPr>
        <sz val="9"/>
        <color rgb="FF000000"/>
        <rFont val="宋体"/>
        <family val="0"/>
        <charset val="134"/>
      </rPr>
      <t xml:space="preserve">1</t>
    </r>
    <r>
      <rPr>
        <sz val="9"/>
        <color rgb="FF000000"/>
        <rFont val="Noto Sans"/>
        <family val="2"/>
      </rPr>
      <t xml:space="preserve">年 </t>
    </r>
  </si>
  <si>
    <r>
      <rPr>
        <sz val="9"/>
        <color rgb="FF000000"/>
        <rFont val="宋体"/>
        <family val="0"/>
        <charset val="134"/>
      </rPr>
      <t xml:space="preserve">1</t>
    </r>
    <r>
      <rPr>
        <sz val="9"/>
        <color rgb="FF000000"/>
        <rFont val="Noto Sans"/>
        <family val="2"/>
      </rPr>
      <t xml:space="preserve">、受理责任：依法应当提交的材料；一次性告知补正材料；依据《出租汽车服务质量信誉考核办法》交运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第四条受理或不予受理（不予受理的依法告知理由）。</t>
    </r>
  </si>
  <si>
    <r>
      <rPr>
        <sz val="9"/>
        <color rgb="FF000000"/>
        <rFont val="宋体"/>
        <family val="0"/>
        <charset val="134"/>
      </rPr>
      <t xml:space="preserve">2</t>
    </r>
    <r>
      <rPr>
        <sz val="9"/>
        <color rgb="FF000000"/>
        <rFont val="Noto Sans"/>
        <family val="2"/>
      </rPr>
      <t xml:space="preserve">、审查责任：依据依据《出租汽车服务质量信誉考核办法》交运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第四条进行材料审查，组织人员进行现场检查，结合材料和现场检查结果提出初审意见。</t>
    </r>
  </si>
  <si>
    <r>
      <rPr>
        <sz val="9"/>
        <color rgb="FF000000"/>
        <rFont val="宋体"/>
        <family val="0"/>
        <charset val="134"/>
      </rPr>
      <t xml:space="preserve">3</t>
    </r>
    <r>
      <rPr>
        <sz val="9"/>
        <color rgb="FF000000"/>
        <rFont val="Noto Sans"/>
        <family val="2"/>
      </rPr>
      <t xml:space="preserve">、决定责任：作出决定，核定《道路运输出租车企业信誉》，（不予核定的制作不予核定决定书，告知申请人理由）。</t>
    </r>
  </si>
  <si>
    <r>
      <rPr>
        <sz val="9"/>
        <color rgb="FF000000"/>
        <rFont val="宋体"/>
        <family val="0"/>
        <charset val="134"/>
      </rPr>
      <t xml:space="preserve">4</t>
    </r>
    <r>
      <rPr>
        <sz val="9"/>
        <color rgb="FF000000"/>
        <rFont val="Noto Sans"/>
        <family val="2"/>
      </rPr>
      <t xml:space="preserve">、送达责任：制作送达文书；按规定送达当事人；信息公开。</t>
    </r>
  </si>
  <si>
    <r>
      <rPr>
        <sz val="9"/>
        <color rgb="FF000000"/>
        <rFont val="Times New Roman"/>
        <family val="1"/>
      </rPr>
      <t xml:space="preserve">5</t>
    </r>
    <r>
      <rPr>
        <sz val="9"/>
        <color rgb="FF000000"/>
        <rFont val="Noto Sans"/>
        <family val="2"/>
      </rPr>
      <t xml:space="preserve">、事后监管责任：加强对核定的道路运输证经营企业和个人的监督检查，企业和个人应当按规定接受监督检查。</t>
    </r>
  </si>
  <si>
    <r>
      <rPr>
        <sz val="9"/>
        <color rgb="FF000000"/>
        <rFont val="宋体"/>
        <family val="0"/>
        <charset val="134"/>
      </rPr>
      <t xml:space="preserve">6</t>
    </r>
    <r>
      <rPr>
        <sz val="9"/>
        <color rgb="FF000000"/>
        <rFont val="Noto Sans"/>
        <family val="2"/>
      </rPr>
      <t xml:space="preserve">、其他法律法规规章规定应履行的责任。</t>
    </r>
  </si>
  <si>
    <t xml:space="preserve">实施依据 </t>
  </si>
  <si>
    <t xml:space="preserve">实施机构</t>
  </si>
  <si>
    <t xml:space="preserve">公路工程交工验收向交通主管部门备案</t>
  </si>
  <si>
    <r>
      <rPr>
        <sz val="9"/>
        <rFont val="Noto Sans"/>
        <family val="2"/>
      </rPr>
      <t xml:space="preserve">   《中华人民共和国公路法》（</t>
    </r>
    <r>
      <rPr>
        <sz val="9"/>
        <rFont val="仿宋_GB2312"/>
        <family val="3"/>
        <charset val="134"/>
      </rPr>
      <t xml:space="preserve">2017</t>
    </r>
    <r>
      <rPr>
        <sz val="9"/>
        <rFont val="Noto Sans"/>
        <family val="2"/>
      </rPr>
      <t xml:space="preserve">年修订）第三十三条：“公路建设项目和公路修复项目竣工后，应当按照国家有关规定进行验收</t>
    </r>
    <r>
      <rPr>
        <sz val="9"/>
        <rFont val="仿宋_GB2312"/>
        <family val="3"/>
        <charset val="134"/>
      </rPr>
      <t xml:space="preserve">;</t>
    </r>
    <r>
      <rPr>
        <sz val="9"/>
        <rFont val="Noto Sans"/>
        <family val="2"/>
      </rPr>
      <t xml:space="preserve">未经验收或者验收不合格的，不得交付使用。”
   《公路工程竣（交）工验收办法》（交通部令</t>
    </r>
    <r>
      <rPr>
        <sz val="9"/>
        <rFont val="仿宋_GB2312"/>
        <family val="3"/>
        <charset val="134"/>
      </rPr>
      <t xml:space="preserve">2004</t>
    </r>
    <r>
      <rPr>
        <sz val="9"/>
        <rFont val="Noto Sans"/>
        <family val="2"/>
      </rPr>
      <t xml:space="preserve">年第</t>
    </r>
    <r>
      <rPr>
        <sz val="9"/>
        <rFont val="仿宋_GB2312"/>
        <family val="3"/>
        <charset val="134"/>
      </rPr>
      <t xml:space="preserve">3</t>
    </r>
    <r>
      <rPr>
        <sz val="9"/>
        <rFont val="Noto Sans"/>
        <family val="2"/>
      </rPr>
      <t xml:space="preserve">号）第十四条：“公路工程各合同段验收合格后，项目法人应按交通部规定的要求及时完成项目交工验收报告，并向交通主管部门备案。国家、部重点公路工程项目中</t>
    </r>
    <r>
      <rPr>
        <sz val="9"/>
        <rFont val="仿宋_GB2312"/>
        <family val="3"/>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9"/>
        <rFont val="仿宋_GB2312"/>
        <family val="3"/>
        <charset val="134"/>
      </rPr>
      <t xml:space="preserve">15</t>
    </r>
    <r>
      <rPr>
        <sz val="9"/>
        <rFont val="Noto Sans"/>
        <family val="2"/>
      </rPr>
      <t xml:space="preserve">天内未对备案的项目交工验收报告提出异议，项目法人可开放交通进入试运营期。试运营期不得超过</t>
    </r>
    <r>
      <rPr>
        <sz val="9"/>
        <rFont val="仿宋_GB2312"/>
        <family val="3"/>
        <charset val="134"/>
      </rPr>
      <t xml:space="preserve">3</t>
    </r>
    <r>
      <rPr>
        <sz val="9"/>
        <rFont val="Noto Sans"/>
        <family val="2"/>
      </rPr>
      <t xml:space="preserve">年。”
 </t>
    </r>
  </si>
  <si>
    <t xml:space="preserve">公路主管部门</t>
  </si>
  <si>
    <r>
      <rPr>
        <sz val="9"/>
        <color rgb="FF000000"/>
        <rFont val="仿宋_GB2312"/>
        <family val="3"/>
        <charset val="134"/>
      </rPr>
      <t xml:space="preserve">1</t>
    </r>
    <r>
      <rPr>
        <sz val="9"/>
        <color rgb="FF000000"/>
        <rFont val="Noto Sans"/>
        <family val="2"/>
      </rPr>
      <t xml:space="preserve">、受理责任：公示依法应当提交的材料；一次性告知补正材料；依法受理或不予受理（不予受理应告知理由）。</t>
    </r>
  </si>
  <si>
    <r>
      <rPr>
        <sz val="9"/>
        <color rgb="FF000000"/>
        <rFont val="仿宋_GB2312"/>
        <family val="3"/>
        <charset val="134"/>
      </rPr>
      <t xml:space="preserve">2</t>
    </r>
    <r>
      <rPr>
        <sz val="9"/>
        <color rgb="FF000000"/>
        <rFont val="Noto Sans"/>
        <family val="2"/>
      </rPr>
      <t xml:space="preserve">、审查责任：材料审查（按照《中华人民共和国公路法》（</t>
    </r>
    <r>
      <rPr>
        <sz val="9"/>
        <color rgb="FF000000"/>
        <rFont val="仿宋_GB2312"/>
        <family val="3"/>
        <charset val="134"/>
      </rPr>
      <t xml:space="preserve">2017</t>
    </r>
    <r>
      <rPr>
        <sz val="9"/>
        <color rgb="FF000000"/>
        <rFont val="Noto Sans"/>
        <family val="2"/>
      </rPr>
      <t xml:space="preserve">年修订）第三十三条等相关法律。法规进行审查）；项目审批前公示；提出初审意见。</t>
    </r>
  </si>
  <si>
    <r>
      <rPr>
        <sz val="9"/>
        <color rgb="FF000000"/>
        <rFont val="仿宋_GB2312"/>
        <family val="3"/>
        <charset val="134"/>
      </rPr>
      <t xml:space="preserve">3</t>
    </r>
    <r>
      <rPr>
        <sz val="9"/>
        <color rgb="FF000000"/>
        <rFont val="Noto Sans"/>
        <family val="2"/>
      </rPr>
      <t xml:space="preserve">、决定责任：依法作出决定（不予许可的应当告知理由）；按时办结；法定告知。</t>
    </r>
  </si>
  <si>
    <r>
      <rPr>
        <sz val="9"/>
        <color rgb="FF000000"/>
        <rFont val="仿宋_GB2312"/>
        <family val="3"/>
        <charset val="134"/>
      </rPr>
      <t xml:space="preserve">5</t>
    </r>
    <r>
      <rPr>
        <sz val="9"/>
        <color rgb="FF000000"/>
        <rFont val="Noto Sans"/>
        <family val="2"/>
      </rPr>
      <t xml:space="preserve">、事后监管责任：督促竣工前各项手续的办理</t>
    </r>
  </si>
  <si>
    <r>
      <rPr>
        <sz val="9"/>
        <color rgb="FF000000"/>
        <rFont val="仿宋_GB2312"/>
        <family val="3"/>
        <charset val="134"/>
      </rPr>
      <t xml:space="preserve">6</t>
    </r>
    <r>
      <rPr>
        <sz val="9"/>
        <color rgb="FF000000"/>
        <rFont val="Noto Sans"/>
        <family val="2"/>
      </rPr>
      <t xml:space="preserve">、其他法律法规规章规定应履行的责任。</t>
    </r>
  </si>
  <si>
    <t xml:space="preserve">船舶所有权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五条：“船舶所有权的取得、转让和消灭，应当向船舶登记机关登记；未经登记的，不得对抗第三人。船舶由二个以上的法人或者个人共有的，应当向船舶登记机关登记；未经登记的，不得对抗第三人。”</t>
    </r>
  </si>
  <si>
    <t xml:space="preserve">船舶所有人</t>
  </si>
  <si>
    <t xml:space="preserve">《船舶所有权登记证书》在船舶所有人变更前有效</t>
  </si>
  <si>
    <r>
      <rPr>
        <sz val="9"/>
        <rFont val="仿宋_GB2312"/>
        <family val="3"/>
        <charset val="134"/>
      </rPr>
      <t xml:space="preserve">1.</t>
    </r>
    <r>
      <rPr>
        <sz val="9"/>
        <rFont val="Noto Sans"/>
        <family val="2"/>
      </rPr>
      <t xml:space="preserve">受理责任：公示依法应当提交的材料；一次性告知补正材料；依法受理或不予受理（不予受理应当告知理由）。</t>
    </r>
  </si>
  <si>
    <r>
      <rPr>
        <sz val="9"/>
        <rFont val="仿宋_GB2312"/>
        <family val="3"/>
        <charset val="134"/>
      </rPr>
      <t xml:space="preserve">2.</t>
    </r>
    <r>
      <rPr>
        <sz val="9"/>
        <rFont val="Noto Sans"/>
        <family val="2"/>
      </rPr>
      <t xml:space="preserve">审查责任：材料审核包括法律法规规定应当审核的文书；提出初审意见。</t>
    </r>
  </si>
  <si>
    <r>
      <rPr>
        <sz val="9"/>
        <rFont val="仿宋_GB2312"/>
        <family val="3"/>
        <charset val="134"/>
      </rPr>
      <t xml:space="preserve">3.</t>
    </r>
    <r>
      <rPr>
        <sz val="9"/>
        <rFont val="Noto Sans"/>
        <family val="2"/>
      </rPr>
      <t xml:space="preserve">决定责任：作出决定；按时办结；法定告知。</t>
    </r>
  </si>
  <si>
    <r>
      <rPr>
        <sz val="9"/>
        <rFont val="仿宋_GB2312"/>
        <family val="3"/>
        <charset val="134"/>
      </rPr>
      <t xml:space="preserve">4.</t>
    </r>
    <r>
      <rPr>
        <sz val="9"/>
        <rFont val="Noto Sans"/>
        <family val="2"/>
      </rPr>
      <t xml:space="preserve">送达责任：制发送达文书；信息公开。</t>
    </r>
  </si>
  <si>
    <r>
      <rPr>
        <sz val="9"/>
        <rFont val="仿宋_GB2312"/>
        <family val="3"/>
        <charset val="134"/>
      </rPr>
      <t xml:space="preserve">5.</t>
    </r>
    <r>
      <rPr>
        <sz val="9"/>
        <rFont val="Noto Sans"/>
        <family val="2"/>
      </rPr>
      <t xml:space="preserve">事后监管责任：对作出的结论的材料归档和信息公开。</t>
    </r>
  </si>
  <si>
    <r>
      <rPr>
        <sz val="9"/>
        <color rgb="FF000000"/>
        <rFont val="仿宋_GB2312"/>
        <family val="3"/>
        <charset val="134"/>
      </rPr>
      <t xml:space="preserve">6.</t>
    </r>
    <r>
      <rPr>
        <sz val="9"/>
        <color rgb="FF000000"/>
        <rFont val="Noto Sans"/>
        <family val="2"/>
      </rPr>
      <t xml:space="preserve">其他法律法规规章规定应履行的责任。</t>
    </r>
  </si>
  <si>
    <t xml:space="preserve">船舶抵押权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二十条：“对</t>
    </r>
    <r>
      <rPr>
        <sz val="9"/>
        <rFont val="仿宋_GB2312"/>
        <family val="3"/>
        <charset val="134"/>
      </rPr>
      <t xml:space="preserve">20</t>
    </r>
    <r>
      <rPr>
        <sz val="9"/>
        <rFont val="Noto Sans"/>
        <family val="2"/>
      </rPr>
      <t xml:space="preserve">总吨以上的船舶设定抵押权时，抵押权人和抵押人应当持下列文件到船籍港船舶登记机关申请办理船舶抵押权登记：（一）双方签字的书面申请书；（二）船舶所有权登记证书或者船舶建造合同；（三）船舶抵押合同。该船舶设定有其他抵押权的，还应当提供有关证明文件。船舶共有人就共有船舶设定抵押权时，还应当提供三分之二以上份额或者约定份额的共有人的同意证明文件。”
</t>
    </r>
  </si>
  <si>
    <t xml:space="preserve">船舶抵押人、抵押权人</t>
  </si>
  <si>
    <t xml:space="preserve">《抵押权登记证书》有效期为船舶抵押合同有效期</t>
  </si>
  <si>
    <r>
      <rPr>
        <sz val="9"/>
        <rFont val="Noto Sans"/>
        <family val="2"/>
      </rPr>
      <t xml:space="preserve">《关于发布交通部水上安全监督收费项目及标准的通知》</t>
    </r>
    <r>
      <rPr>
        <sz val="9"/>
        <rFont val="仿宋_GB2312"/>
        <family val="3"/>
        <charset val="134"/>
      </rPr>
      <t xml:space="preserve">(</t>
    </r>
    <r>
      <rPr>
        <sz val="9"/>
        <rFont val="Noto Sans"/>
        <family val="2"/>
      </rPr>
      <t xml:space="preserve">价费字</t>
    </r>
    <r>
      <rPr>
        <sz val="9"/>
        <rFont val="仿宋_GB2312"/>
        <family val="3"/>
        <charset val="134"/>
      </rPr>
      <t xml:space="preserve">[1992]191</t>
    </r>
    <r>
      <rPr>
        <sz val="9"/>
        <rFont val="Noto Sans"/>
        <family val="2"/>
      </rPr>
      <t xml:space="preserve">号</t>
    </r>
    <r>
      <rPr>
        <sz val="9"/>
        <rFont val="仿宋_GB2312"/>
        <family val="3"/>
        <charset val="134"/>
      </rPr>
      <t xml:space="preserve">)</t>
    </r>
    <r>
      <rPr>
        <sz val="9"/>
        <rFont val="Noto Sans"/>
        <family val="2"/>
      </rPr>
      <t xml:space="preserve">按抵押总金额的</t>
    </r>
    <r>
      <rPr>
        <sz val="9"/>
        <rFont val="仿宋_GB2312"/>
        <family val="3"/>
        <charset val="134"/>
      </rPr>
      <t xml:space="preserve">0.5‰</t>
    </r>
    <r>
      <rPr>
        <sz val="9"/>
        <rFont val="Noto Sans"/>
        <family val="2"/>
      </rPr>
      <t xml:space="preserve">核收</t>
    </r>
  </si>
  <si>
    <t xml:space="preserve">光船租赁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二十六条：“船舶在境内出租时，出租人和承租人应当在船舶起租前，持船舶所有权登记证书、船舶国籍证书和光船租赁合同正本、副本，到船籍港船舶登记机关申请办理光船租赁登记。对经审查符合本条例规定的，船籍港船舶登记机关应当将船舶租赁情况分别载入船舶所有权登记证书和船舶登记簿，并向出租人、承租人核发光船租赁登记证明书各一份。”
</t>
    </r>
  </si>
  <si>
    <t xml:space="preserve">船舶出租人和承租人</t>
  </si>
  <si>
    <t xml:space="preserve">《光船租赁登记证书》有效期为光船租赁合同有效期</t>
  </si>
  <si>
    <t xml:space="preserve">废钢船登记</t>
  </si>
  <si>
    <r>
      <rPr>
        <sz val="9"/>
        <rFont val="Noto Sans"/>
        <family val="2"/>
      </rPr>
      <t xml:space="preserve">   《中华人民共和国交通部拆解船舶监督管理规则》（</t>
    </r>
    <r>
      <rPr>
        <sz val="9"/>
        <rFont val="仿宋_GB2312"/>
        <family val="3"/>
        <charset val="134"/>
      </rPr>
      <t xml:space="preserve">(89)</t>
    </r>
    <r>
      <rPr>
        <sz val="9"/>
        <rFont val="Noto Sans"/>
        <family val="2"/>
      </rPr>
      <t xml:space="preserve">交安监字</t>
    </r>
    <r>
      <rPr>
        <sz val="9"/>
        <rFont val="仿宋_GB2312"/>
        <family val="3"/>
        <charset val="134"/>
      </rPr>
      <t xml:space="preserve">723</t>
    </r>
    <r>
      <rPr>
        <sz val="9"/>
        <rFont val="Noto Sans"/>
        <family val="2"/>
      </rPr>
      <t xml:space="preserve">号）第七条　拟拆解的外国籍废钢船在交接前，新的船舶所有人应及时向主管机关申请办理船舶登记手续，确认船舶所有权，取得《废钢船登记证书》后，方可悬挂中华人民共和国国旗。拟拆解的中国籍废钢船在办理交接前，新的船舶所有人应向主管机关申请办理船舶变更登记手续。</t>
    </r>
  </si>
  <si>
    <t xml:space="preserve">《废钢船登记证书》</t>
  </si>
  <si>
    <t xml:space="preserve">船舶变更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三十五条：“船舶登记项目发生变更时，船舶所有人应当持船舶登记的有关证明文件和变更证明文件，到船籍港船舶登记机关办理变更登记。”</t>
    </r>
  </si>
  <si>
    <t xml:space="preserve">船舶注销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三十九条：“船舶所有权发生转移时，原船舶所有人应当持船舶所有权登记证书、船舶国籍证书和其他有关证明文件到船籍港船舶登记机关办理注销登记。”</t>
    </r>
  </si>
  <si>
    <t xml:space="preserve">《注销登记证书》</t>
  </si>
  <si>
    <t xml:space="preserve">船舶烟囱标志公司旗登记</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三十二条：“船舶所有人设置船舶烟囱标志、公司旗，可以向船籍港船舶登记机关申请登记，并按照规定提供标准设计图纸。”         
</t>
    </r>
  </si>
  <si>
    <t xml:space="preserve">船舶名称核准</t>
  </si>
  <si>
    <r>
      <rPr>
        <sz val="9"/>
        <rFont val="Noto Sans"/>
        <family val="2"/>
      </rPr>
      <t xml:space="preserve">    《中华人民共和国船舶登记条例》（国务院令第</t>
    </r>
    <r>
      <rPr>
        <sz val="9"/>
        <rFont val="仿宋_GB2312"/>
        <family val="3"/>
        <charset val="134"/>
      </rPr>
      <t xml:space="preserve">653</t>
    </r>
    <r>
      <rPr>
        <sz val="9"/>
        <rFont val="Noto Sans"/>
        <family val="2"/>
      </rPr>
      <t xml:space="preserve">号修正）第八条：“中华人民共和国港务监督机构是船舶登记主管机关。各港的港务监督机构是具体实施船舶登记的机关（以下简称船舶登记机关），其管辖范围由中华人民共和国港务监督机构确定。”第十条：“一艘船舶只准使用一个名称。船名由船籍港船舶登记机关核定。船名不得与登记在先的船舶重名或者同音。”
    《船舶名称管理办法》（海船舶﹝</t>
    </r>
    <r>
      <rPr>
        <sz val="9"/>
        <rFont val="仿宋_GB2312"/>
        <family val="3"/>
        <charset val="134"/>
      </rPr>
      <t xml:space="preserve">2010﹞619</t>
    </r>
    <r>
      <rPr>
        <sz val="9"/>
        <rFont val="Noto Sans"/>
        <family val="2"/>
      </rPr>
      <t xml:space="preserve">号）第三条：“一艘船舶只准使用一个名称。船舶名称不得与核定在先的船舶重名或者同音。船舶名称经船舶登记机关核定后方可使用。”</t>
    </r>
  </si>
  <si>
    <t xml:space="preserve">单位或个人</t>
  </si>
  <si>
    <r>
      <rPr>
        <sz val="9"/>
        <rFont val="Noto Sans"/>
        <family val="2"/>
      </rPr>
      <t xml:space="preserve">《船舶名称核准通知书》有效期</t>
    </r>
    <r>
      <rPr>
        <sz val="9"/>
        <rFont val="仿宋_GB2312"/>
        <family val="3"/>
        <charset val="134"/>
      </rPr>
      <t xml:space="preserve">1</t>
    </r>
    <r>
      <rPr>
        <sz val="9"/>
        <rFont val="Noto Sans"/>
        <family val="2"/>
      </rPr>
      <t xml:space="preserve">年</t>
    </r>
  </si>
  <si>
    <r>
      <rPr>
        <sz val="10"/>
        <rFont val="Noto Sans"/>
        <family val="2"/>
      </rPr>
      <t xml:space="preserve">           投诉机构： 鲁山县交通运输局监察室              投诉电话：</t>
    </r>
    <r>
      <rPr>
        <sz val="10"/>
        <rFont val="仿宋_GB2312"/>
        <family val="3"/>
        <charset val="134"/>
      </rPr>
      <t xml:space="preserve">0375-5066609</t>
    </r>
  </si>
  <si>
    <t xml:space="preserve">船舶营运证配发</t>
  </si>
  <si>
    <r>
      <rPr>
        <sz val="9"/>
        <rFont val="Noto Sans"/>
        <family val="2"/>
      </rPr>
      <t xml:space="preserve">    《国内水路运输管理条例》（国务院令第</t>
    </r>
    <r>
      <rPr>
        <sz val="9"/>
        <rFont val="仿宋_GB2312"/>
        <family val="3"/>
        <charset val="134"/>
      </rPr>
      <t xml:space="preserve">625</t>
    </r>
    <r>
      <rPr>
        <sz val="9"/>
        <rFont val="Noto Sans"/>
        <family val="2"/>
      </rPr>
      <t xml:space="preserve">号）第八条第三款：“负责审批的部门应当自受理申请之日起</t>
    </r>
    <r>
      <rPr>
        <sz val="9"/>
        <rFont val="仿宋_GB2312"/>
        <family val="3"/>
        <charset val="134"/>
      </rPr>
      <t xml:space="preserve">30</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国内水路运输管理规定》（交通运输部令</t>
    </r>
    <r>
      <rPr>
        <sz val="9"/>
        <rFont val="仿宋_GB2312"/>
        <family val="3"/>
        <charset val="134"/>
      </rPr>
      <t xml:space="preserve">2016</t>
    </r>
    <r>
      <rPr>
        <sz val="9"/>
        <rFont val="Noto Sans"/>
        <family val="2"/>
      </rPr>
      <t xml:space="preserve">年第</t>
    </r>
    <r>
      <rPr>
        <sz val="9"/>
        <rFont val="仿宋_GB2312"/>
        <family val="3"/>
        <charset val="134"/>
      </rPr>
      <t xml:space="preserve">79</t>
    </r>
    <r>
      <rPr>
        <sz val="9"/>
        <rFont val="Noto Sans"/>
        <family val="2"/>
      </rPr>
      <t xml:space="preserve">号）第十三条：“具有许可权限的部门，对符合条件的，应当在</t>
    </r>
    <r>
      <rPr>
        <sz val="9"/>
        <rFont val="仿宋_GB2312"/>
        <family val="3"/>
        <charset val="134"/>
      </rPr>
      <t xml:space="preserve">20</t>
    </r>
    <r>
      <rPr>
        <sz val="9"/>
        <rFont val="Noto Sans"/>
        <family val="2"/>
      </rPr>
      <t xml:space="preserve">个工作日内作出许可决定，向申请人颁发《国内水路运输经营许可证》，并向其投入运营的船舶配发《船舶营业运输证》。……《国内水路运输经营许可证》和《船舶营业运输证》应当通过全国水路运政管理信息系统核发，并逐步实现行政许可网上办理。”第十七条：“……《船舶营业运输证》的有效期按照交通运输部的有关规定确定。水路运输经营者应当在证件有效期届满前的</t>
    </r>
    <r>
      <rPr>
        <sz val="9"/>
        <rFont val="仿宋_GB2312"/>
        <family val="3"/>
        <charset val="134"/>
      </rPr>
      <t xml:space="preserve">30</t>
    </r>
    <r>
      <rPr>
        <sz val="9"/>
        <rFont val="Noto Sans"/>
        <family val="2"/>
      </rPr>
      <t xml:space="preserve">日内向原许可机关提出换证申请。原许可机关应当依照本规定进行审查，符合条件的，予以换发。” 
    </t>
    </r>
  </si>
  <si>
    <t xml:space="preserve">本港水路运输经营者</t>
  </si>
  <si>
    <r>
      <rPr>
        <sz val="9"/>
        <rFont val="Noto Sans"/>
        <family val="2"/>
      </rPr>
      <t xml:space="preserve">《船舶营运证》有效期</t>
    </r>
    <r>
      <rPr>
        <sz val="9"/>
        <rFont val="仿宋_GB2312"/>
        <family val="3"/>
        <charset val="134"/>
      </rPr>
      <t xml:space="preserve">4</t>
    </r>
    <r>
      <rPr>
        <sz val="9"/>
        <rFont val="Noto Sans"/>
        <family val="2"/>
      </rPr>
      <t xml:space="preserve">年</t>
    </r>
  </si>
  <si>
    <t xml:space="preserve">船舶进出港口报告</t>
  </si>
  <si>
    <r>
      <rPr>
        <sz val="8"/>
        <rFont val="Noto Sans"/>
        <family val="2"/>
      </rPr>
      <t xml:space="preserve">    《中华人民共和国港口法》第三十四条第一款：“船舶进出港口，应当依照有关水上交通安全的法律、行政法规的规定向海事管理机构报告。海事管理机构接到报告后，应当及时通报港口行政管理部门。”
    《中华人民共和国内河交通安全管理条例》（国务院令第</t>
    </r>
    <r>
      <rPr>
        <sz val="8"/>
        <rFont val="仿宋_GB2312"/>
        <family val="3"/>
        <charset val="134"/>
      </rPr>
      <t xml:space="preserve">676</t>
    </r>
    <r>
      <rPr>
        <sz val="8"/>
        <rFont val="Noto Sans"/>
        <family val="2"/>
      </rPr>
      <t xml:space="preserve">号）第十八条：“船舶进出内河港口，应当向海事管理机构报告船舶的航次计划、适航状态、船员配备和载货载客等情况。”
    《中华人民共和国船舶安全监督规则》（交通运输部令</t>
    </r>
    <r>
      <rPr>
        <sz val="8"/>
        <rFont val="仿宋_GB2312"/>
        <family val="3"/>
        <charset val="134"/>
      </rPr>
      <t xml:space="preserve">2017</t>
    </r>
    <r>
      <rPr>
        <sz val="8"/>
        <rFont val="Noto Sans"/>
        <family val="2"/>
      </rPr>
      <t xml:space="preserve">年第</t>
    </r>
    <r>
      <rPr>
        <sz val="8"/>
        <rFont val="仿宋_GB2312"/>
        <family val="3"/>
        <charset val="134"/>
      </rPr>
      <t xml:space="preserve">14</t>
    </r>
    <r>
      <rPr>
        <sz val="8"/>
        <rFont val="Noto Sans"/>
        <family val="2"/>
      </rPr>
      <t xml:space="preserve">号）第十条：“中国籍船舶在我国管辖水域内航行应当按照规定实施船舶进出港报告。”第十一条：“船舶应当在预计离港或者抵港</t>
    </r>
    <r>
      <rPr>
        <sz val="8"/>
        <rFont val="仿宋_GB2312"/>
        <family val="3"/>
        <charset val="134"/>
      </rPr>
      <t xml:space="preserve">4</t>
    </r>
    <r>
      <rPr>
        <sz val="8"/>
        <rFont val="Noto Sans"/>
        <family val="2"/>
      </rPr>
      <t xml:space="preserve">小时前向将要离泊或者抵达港口的海事管理机构报告进出港信息。航程不足</t>
    </r>
    <r>
      <rPr>
        <sz val="8"/>
        <rFont val="仿宋_GB2312"/>
        <family val="3"/>
        <charset val="134"/>
      </rPr>
      <t xml:space="preserve">4</t>
    </r>
    <r>
      <rPr>
        <sz val="8"/>
        <rFont val="Noto Sans"/>
        <family val="2"/>
      </rPr>
      <t xml:space="preserve">小时的，在驶离上一港口时报告。船舶在固定航线航行且单次航程不超过</t>
    </r>
    <r>
      <rPr>
        <sz val="8"/>
        <rFont val="仿宋_GB2312"/>
        <family val="3"/>
        <charset val="134"/>
      </rPr>
      <t xml:space="preserve">2</t>
    </r>
    <r>
      <rPr>
        <sz val="8"/>
        <rFont val="Noto Sans"/>
        <family val="2"/>
      </rPr>
      <t xml:space="preserve">小时的，可以每天至少报告一次进出港信息。船舶应当对报告的完整性和真实性负责。”第十二条：“船舶报告的进出港信息应当包括航次动态、在船人员信息、客货载运信息、拟抵离时间和地点等。”第十三条：“船舶可以通过互联网、传真、短信等方式报告船舶进出港信息，并在船舶航海或者航行日志内作相应的记载。”
    《中华人民共和国高速客船安全管理规则》（交通运输部令</t>
    </r>
    <r>
      <rPr>
        <sz val="8"/>
        <rFont val="仿宋_GB2312"/>
        <family val="3"/>
        <charset val="134"/>
      </rPr>
      <t xml:space="preserve">2017</t>
    </r>
    <r>
      <rPr>
        <sz val="8"/>
        <rFont val="Noto Sans"/>
        <family val="2"/>
      </rPr>
      <t xml:space="preserve">年第</t>
    </r>
    <r>
      <rPr>
        <sz val="8"/>
        <rFont val="仿宋_GB2312"/>
        <family val="3"/>
        <charset val="134"/>
      </rPr>
      <t xml:space="preserve">17</t>
    </r>
    <r>
      <rPr>
        <sz val="8"/>
        <rFont val="Noto Sans"/>
        <family val="2"/>
      </rPr>
      <t xml:space="preserve">号）第二十六条第一款：“高速客船应当按规定办理进出港口手续。国内航行的高速客船应当按规定办理进出港报告手续。国际航行的高速客船可申请不超过</t>
    </r>
    <r>
      <rPr>
        <sz val="8"/>
        <rFont val="仿宋_GB2312"/>
        <family val="3"/>
        <charset val="134"/>
      </rPr>
      <t xml:space="preserve">7</t>
    </r>
    <r>
      <rPr>
        <sz val="8"/>
        <rFont val="Noto Sans"/>
        <family val="2"/>
      </rPr>
      <t xml:space="preserve">天的定期进出口岸许可证。”</t>
    </r>
  </si>
  <si>
    <t xml:space="preserve">船舶</t>
  </si>
  <si>
    <t xml:space="preserve">船舶最低安全配员证书签发</t>
  </si>
  <si>
    <r>
      <rPr>
        <sz val="7"/>
        <rFont val="Noto Sans"/>
        <family val="2"/>
      </rPr>
      <t xml:space="preserve">    《中华人民共和国内河交通安全管理条例》（国务院令第</t>
    </r>
    <r>
      <rPr>
        <sz val="7"/>
        <rFont val="仿宋_GB2312"/>
        <family val="3"/>
        <charset val="134"/>
      </rPr>
      <t xml:space="preserve">676</t>
    </r>
    <r>
      <rPr>
        <sz val="7"/>
        <rFont val="Noto Sans"/>
        <family val="2"/>
      </rPr>
      <t xml:space="preserve">号）第六条</t>
    </r>
    <r>
      <rPr>
        <sz val="7"/>
        <rFont val="仿宋_GB2312"/>
        <family val="3"/>
        <charset val="134"/>
      </rPr>
      <t xml:space="preserve">:“</t>
    </r>
    <r>
      <rPr>
        <sz val="7"/>
        <rFont val="Noto Sans"/>
        <family val="2"/>
      </rPr>
      <t xml:space="preserve">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第七条：“浮动设施具备下列条件，方可从事有关活动：（一）经海事管理机构认可的船舶检验机构依法检验并持有合格的检验证书；（二）经海事管理机构依法登记并持有登记证书；（三）配备符合国务院交通主管部门规定的掌握水上交通安全技能的船员。”
    《中华人民共和国船舶最低安全配员规则》（交通运输部令</t>
    </r>
    <r>
      <rPr>
        <sz val="7"/>
        <rFont val="仿宋_GB2312"/>
        <family val="3"/>
        <charset val="134"/>
      </rPr>
      <t xml:space="preserve">2018</t>
    </r>
    <r>
      <rPr>
        <sz val="7"/>
        <rFont val="Noto Sans"/>
        <family val="2"/>
      </rPr>
      <t xml:space="preserve">年第</t>
    </r>
    <r>
      <rPr>
        <sz val="7"/>
        <rFont val="仿宋_GB2312"/>
        <family val="3"/>
        <charset val="134"/>
      </rPr>
      <t xml:space="preserve">43</t>
    </r>
    <r>
      <rPr>
        <sz val="7"/>
        <rFont val="Noto Sans"/>
        <family val="2"/>
      </rPr>
      <t xml:space="preserve">号</t>
    </r>
    <r>
      <rPr>
        <sz val="7"/>
        <rFont val="仿宋_GB2312"/>
        <family val="3"/>
        <charset val="134"/>
      </rPr>
      <t xml:space="preserve">)</t>
    </r>
    <r>
      <rPr>
        <sz val="7"/>
        <rFont val="Noto Sans"/>
        <family val="2"/>
      </rPr>
      <t xml:space="preserve">第十一条：“中国籍船舶应当按照本规则的规定，持有海事管理机构颁发的《船舶最低安全配员证书》。在中华人民共和国内水、领海及管辖海域的外国籍船舶，应当按照中华人民共和国缔结或者参加的有关国际条约的规定，持有其船旗国政府主管机关签发的《船舶最低安全配员证书》或者等效文件。”第十二条：“船舶所有人应当在申请船舶国籍登记时，按照本规则的规定，对其船舶的最低安全配员如何适用本规则附录相应标准予以陈述，并可以包括对减免配员的特殊说明。海事管理机构应当在依法对船舶国籍登记进行审核时，核定船舶的最低安全配员，并在核发船舶国籍证书时，向当事船舶配发《船舶最低安全配员证书》。”第十三条：“在境外建造或者购买并交接的船舶，船舶所有人应持船舶买卖合同或者建造合同及交接文件、船舶技术和其它相关资料的副本（复印件）到所辖的海事管理机构办理《船舶最低安全配员证书》。”
    《中华人民共和国高速客船安全管理规则》</t>
    </r>
    <r>
      <rPr>
        <sz val="7"/>
        <rFont val="仿宋_GB2312"/>
        <family val="3"/>
        <charset val="134"/>
      </rPr>
      <t xml:space="preserve">(</t>
    </r>
    <r>
      <rPr>
        <sz val="7"/>
        <rFont val="Noto Sans"/>
        <family val="2"/>
      </rPr>
      <t xml:space="preserve">交通运输部令</t>
    </r>
    <r>
      <rPr>
        <sz val="7"/>
        <rFont val="仿宋_GB2312"/>
        <family val="3"/>
        <charset val="134"/>
      </rPr>
      <t xml:space="preserve">2017</t>
    </r>
    <r>
      <rPr>
        <sz val="7"/>
        <rFont val="Noto Sans"/>
        <family val="2"/>
      </rPr>
      <t xml:space="preserve">年第</t>
    </r>
    <r>
      <rPr>
        <sz val="7"/>
        <rFont val="仿宋_GB2312"/>
        <family val="3"/>
        <charset val="134"/>
      </rPr>
      <t xml:space="preserve">17</t>
    </r>
    <r>
      <rPr>
        <sz val="7"/>
        <rFont val="Noto Sans"/>
        <family val="2"/>
      </rPr>
      <t xml:space="preserve">号）第十三条</t>
    </r>
    <r>
      <rPr>
        <sz val="7"/>
        <rFont val="仿宋_GB2312"/>
        <family val="3"/>
        <charset val="134"/>
      </rPr>
      <t xml:space="preserve">:“</t>
    </r>
    <r>
      <rPr>
        <sz val="7"/>
        <rFont val="Noto Sans"/>
        <family val="2"/>
      </rPr>
      <t xml:space="preserve">高速客船应向办理船舶登记手续的海事管理机构申领最低安全配员证书。高速客船的最低配员标准应满足本规则附录的要求。”</t>
    </r>
  </si>
  <si>
    <t xml:space="preserve">《船舶最低安全配员证书》</t>
  </si>
  <si>
    <t xml:space="preserve">营运车辆道路运输证配发</t>
  </si>
  <si>
    <r>
      <rPr>
        <sz val="8"/>
        <color rgb="FF000000"/>
        <rFont val="Noto Sans"/>
        <family val="2"/>
      </rPr>
      <t xml:space="preserve">      《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十条：“申请从事客运经营的，应当依法向工商行政管理机关办理有关登记手续，按照下列规定提出申请并提交符合本条例第八条规定条件的相关材料：（一）从事县级行政区域内客运经营的，向县级道路运输管理机构提出申请；（二）从事省、自治区、直辖市行政区域内跨</t>
    </r>
    <r>
      <rPr>
        <sz val="8"/>
        <color rgb="FF000000"/>
        <rFont val="宋体"/>
        <family val="0"/>
        <charset val="134"/>
      </rPr>
      <t xml:space="preserve">,2</t>
    </r>
    <r>
      <rPr>
        <sz val="8"/>
        <color rgb="FF00000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sz val="8"/>
        <color rgb="FF000000"/>
        <rFont val="宋体"/>
        <family val="0"/>
        <charset val="134"/>
      </rPr>
      <t xml:space="preserve">20</t>
    </r>
    <r>
      <rPr>
        <sz val="8"/>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二十四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8"/>
        <color rgb="FF000000"/>
        <rFont val="宋体"/>
        <family val="0"/>
        <charset val="134"/>
      </rPr>
      <t xml:space="preserve">20</t>
    </r>
    <r>
      <rPr>
        <sz val="8"/>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单位个人</t>
  </si>
  <si>
    <r>
      <rPr>
        <sz val="8"/>
        <color rgb="FF000000"/>
        <rFont val="Noto Sans"/>
        <family val="2"/>
      </rPr>
      <t xml:space="preserve">中华人民共和国道路运输证有效期</t>
    </r>
    <r>
      <rPr>
        <sz val="8"/>
        <color rgb="FF000000"/>
        <rFont val="宋体"/>
        <family val="0"/>
        <charset val="134"/>
      </rPr>
      <t xml:space="preserve">8</t>
    </r>
    <r>
      <rPr>
        <sz val="8"/>
        <color rgb="FF000000"/>
        <rFont val="Noto Sans"/>
        <family val="2"/>
      </rPr>
      <t xml:space="preserve">年</t>
    </r>
  </si>
  <si>
    <r>
      <rPr>
        <sz val="8"/>
        <color rgb="FF000000"/>
        <rFont val="宋体"/>
        <family val="0"/>
        <charset val="134"/>
      </rPr>
      <t xml:space="preserve">1</t>
    </r>
    <r>
      <rPr>
        <sz val="8"/>
        <color rgb="FF000000"/>
        <rFont val="Noto Sans"/>
        <family val="2"/>
      </rPr>
      <t xml:space="preserve">、受理责任：依法应当提交的材料；一次性告知补正材料；依据《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十条：第二十四条：</t>
    </r>
    <r>
      <rPr>
        <sz val="8"/>
        <color rgb="FF000000"/>
        <rFont val="宋体"/>
        <family val="0"/>
        <charset val="134"/>
      </rPr>
      <t xml:space="preserve">(</t>
    </r>
    <r>
      <rPr>
        <sz val="8"/>
        <color rgb="FF000000"/>
        <rFont val="Noto Sans"/>
        <family val="2"/>
      </rPr>
      <t xml:space="preserve">受理或不予受理，不予受理的依法告知申请人理由）。</t>
    </r>
  </si>
  <si>
    <r>
      <rPr>
        <sz val="8"/>
        <color rgb="FF000000"/>
        <rFont val="宋体"/>
        <family val="0"/>
        <charset val="134"/>
      </rPr>
      <t xml:space="preserve">2</t>
    </r>
    <r>
      <rPr>
        <sz val="8"/>
        <color rgb="FF000000"/>
        <rFont val="Noto Sans"/>
        <family val="2"/>
      </rPr>
      <t xml:space="preserve">日</t>
    </r>
  </si>
  <si>
    <r>
      <rPr>
        <sz val="8"/>
        <color rgb="FF000000"/>
        <rFont val="宋体"/>
        <family val="0"/>
        <charset val="134"/>
      </rPr>
      <t xml:space="preserve">2</t>
    </r>
    <r>
      <rPr>
        <sz val="8"/>
        <color rgb="FF000000"/>
        <rFont val="Noto Sans"/>
        <family val="2"/>
      </rPr>
      <t xml:space="preserve">、审查责任：依据《中华人民共和国道路运输条例》</t>
    </r>
    <r>
      <rPr>
        <sz val="8"/>
        <color rgb="FF000000"/>
        <rFont val="宋体"/>
        <family val="0"/>
        <charset val="134"/>
      </rPr>
      <t xml:space="preserve">(</t>
    </r>
    <r>
      <rPr>
        <sz val="8"/>
        <color rgb="FF000000"/>
        <rFont val="Noto Sans"/>
        <family val="2"/>
      </rPr>
      <t xml:space="preserve">国务院令第</t>
    </r>
    <r>
      <rPr>
        <sz val="8"/>
        <color rgb="FF000000"/>
        <rFont val="宋体"/>
        <family val="0"/>
        <charset val="134"/>
      </rPr>
      <t xml:space="preserve">406</t>
    </r>
    <r>
      <rPr>
        <sz val="8"/>
        <color rgb="FF000000"/>
        <rFont val="Noto Sans"/>
        <family val="2"/>
      </rPr>
      <t xml:space="preserve">号公布，</t>
    </r>
    <r>
      <rPr>
        <sz val="8"/>
        <color rgb="FF000000"/>
        <rFont val="宋体"/>
        <family val="0"/>
        <charset val="134"/>
      </rPr>
      <t xml:space="preserve">2019</t>
    </r>
    <r>
      <rPr>
        <sz val="8"/>
        <color rgb="FF000000"/>
        <rFont val="Noto Sans"/>
        <family val="2"/>
      </rPr>
      <t xml:space="preserve">年修订）第十条：第二十四条：进行材料审查，组织人员进行材料检查，对材料检查结果提出初审意见。</t>
    </r>
  </si>
  <si>
    <r>
      <rPr>
        <sz val="8"/>
        <color rgb="FF000000"/>
        <rFont val="宋体"/>
        <family val="0"/>
        <charset val="134"/>
      </rPr>
      <t xml:space="preserve">3</t>
    </r>
    <r>
      <rPr>
        <sz val="8"/>
        <color rgb="FF000000"/>
        <rFont val="Noto Sans"/>
        <family val="2"/>
      </rPr>
      <t xml:space="preserve">、决定责任：作出决定，核发《中华人民共和国道路运输证》，（不予行政许可的制作不予行政许可决定书，告知申请人理由）。</t>
    </r>
  </si>
  <si>
    <r>
      <rPr>
        <sz val="8"/>
        <color rgb="FF000000"/>
        <rFont val="Times New Roman"/>
        <family val="1"/>
      </rPr>
      <t xml:space="preserve">5</t>
    </r>
    <r>
      <rPr>
        <sz val="8"/>
        <color rgb="FF000000"/>
        <rFont val="Noto Sans"/>
        <family val="2"/>
      </rPr>
      <t xml:space="preserve">、事后监管责任：加强对持有《中华人民共和国道路运输证》的监督检查，持证车辆应当按规定接受监督检查。</t>
    </r>
  </si>
  <si>
    <t xml:space="preserve">确认特定时段开行包车或者加班车资质</t>
  </si>
  <si>
    <r>
      <rPr>
        <sz val="10"/>
        <color rgb="FF000000"/>
        <rFont val="Noto Sans"/>
        <family val="2"/>
      </rPr>
      <t xml:space="preserve">    《中华人民共和国道路运输条例》（国务院令第</t>
    </r>
    <r>
      <rPr>
        <sz val="10"/>
        <color rgb="FF000000"/>
        <rFont val="Times New Roman"/>
        <family val="1"/>
      </rPr>
      <t xml:space="preserve">406</t>
    </r>
    <r>
      <rPr>
        <sz val="10"/>
        <color rgb="FF000000"/>
        <rFont val="Noto Sans"/>
        <family val="2"/>
      </rPr>
      <t xml:space="preserve">号公布，于</t>
    </r>
    <r>
      <rPr>
        <sz val="10"/>
        <color rgb="FF000000"/>
        <rFont val="Times New Roman"/>
        <family val="1"/>
      </rPr>
      <t xml:space="preserve">2019</t>
    </r>
    <r>
      <rPr>
        <sz val="10"/>
        <color rgb="FF000000"/>
        <rFont val="Noto Sans"/>
        <family val="2"/>
      </rPr>
      <t xml:space="preserve">年修订） 第十九条：“从事包车客运的，应当按照约定的起始地、目的地和线路运输。从事旅游客运的，应当在旅游区域按照旅游线路运输。” 
     《道路旅客运输及客运站管理规定》（交通运输部令第</t>
    </r>
    <r>
      <rPr>
        <sz val="10"/>
        <color rgb="FF000000"/>
        <rFont val="Times New Roman"/>
        <family val="1"/>
      </rPr>
      <t xml:space="preserve">5</t>
    </r>
    <r>
      <rPr>
        <sz val="10"/>
        <color rgb="FF000000"/>
        <rFont val="Noto Sans"/>
        <family val="2"/>
      </rPr>
      <t xml:space="preserve">号发布，于</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82</t>
    </r>
    <r>
      <rPr>
        <sz val="10"/>
        <color rgb="FF000000"/>
        <rFont val="Noto Sans"/>
        <family val="2"/>
      </rPr>
      <t xml:space="preserve">号修订）第五十八条：“　在春运、旅游“黄金周”或者发生突发事件等客流高峰期运力不足时，道路运输管理机构可临时调用车辆技术等级不低于二级的营运客车和社会非营运客车开行包车或者加班车。非营运客车凭县级以上道路运输管理机构开具的证明运行。”
</t>
    </r>
  </si>
  <si>
    <t xml:space="preserve">单位客车</t>
  </si>
  <si>
    <r>
      <rPr>
        <sz val="8"/>
        <color rgb="FF000000"/>
        <rFont val="Noto Sans"/>
        <family val="2"/>
      </rPr>
      <t xml:space="preserve">包车客运标志牌按包车运次有效期 不超过</t>
    </r>
    <r>
      <rPr>
        <sz val="8"/>
        <color rgb="FF000000"/>
        <rFont val="宋体"/>
        <family val="0"/>
        <charset val="134"/>
      </rPr>
      <t xml:space="preserve">30</t>
    </r>
    <r>
      <rPr>
        <sz val="8"/>
        <color rgb="FF000000"/>
        <rFont val="Noto Sans"/>
        <family val="2"/>
      </rPr>
      <t xml:space="preserve">天</t>
    </r>
  </si>
  <si>
    <r>
      <rPr>
        <sz val="7"/>
        <color rgb="FF000000"/>
        <rFont val="宋体"/>
        <family val="0"/>
        <charset val="134"/>
      </rPr>
      <t xml:space="preserve">1</t>
    </r>
    <r>
      <rPr>
        <sz val="7"/>
        <color rgb="FF000000"/>
        <rFont val="Noto Sans"/>
        <family val="2"/>
      </rPr>
      <t xml:space="preserve">、受理责任：依法应当提交的材料；一次性告知补正材料；依据《中华人民共和国道路运输条例》（国务院令第</t>
    </r>
    <r>
      <rPr>
        <sz val="7"/>
        <color rgb="FF000000"/>
        <rFont val="宋体"/>
        <family val="0"/>
        <charset val="134"/>
      </rPr>
      <t xml:space="preserve">406</t>
    </r>
    <r>
      <rPr>
        <sz val="7"/>
        <color rgb="FF000000"/>
        <rFont val="Noto Sans"/>
        <family val="2"/>
      </rPr>
      <t xml:space="preserve">号公布，</t>
    </r>
    <r>
      <rPr>
        <sz val="7"/>
        <color rgb="FF000000"/>
        <rFont val="宋体"/>
        <family val="0"/>
        <charset val="134"/>
      </rPr>
      <t xml:space="preserve">2019</t>
    </r>
    <r>
      <rPr>
        <sz val="7"/>
        <color rgb="FF000000"/>
        <rFont val="Noto Sans"/>
        <family val="2"/>
      </rPr>
      <t xml:space="preserve">年修订） 第十九条：《道路旅客运输及客运站管理规定》（交通运输部令第</t>
    </r>
    <r>
      <rPr>
        <sz val="7"/>
        <color rgb="FF000000"/>
        <rFont val="宋体"/>
        <family val="0"/>
        <charset val="134"/>
      </rPr>
      <t xml:space="preserve">10 </t>
    </r>
    <r>
      <rPr>
        <sz val="7"/>
        <color rgb="FF000000"/>
        <rFont val="Noto Sans"/>
        <family val="2"/>
      </rPr>
      <t xml:space="preserve">号发布， 于</t>
    </r>
    <r>
      <rPr>
        <sz val="7"/>
        <color rgb="FF000000"/>
        <rFont val="宋体"/>
        <family val="0"/>
        <charset val="134"/>
      </rPr>
      <t xml:space="preserve">2016</t>
    </r>
    <r>
      <rPr>
        <sz val="7"/>
        <color rgb="FF000000"/>
        <rFont val="Noto Sans"/>
        <family val="2"/>
      </rPr>
      <t xml:space="preserve">年修订）第五十八条：（受理或不予受理，不予受理的依法告知理由）。</t>
    </r>
  </si>
  <si>
    <r>
      <rPr>
        <sz val="8"/>
        <color rgb="FF000000"/>
        <rFont val="宋体"/>
        <family val="0"/>
        <charset val="134"/>
      </rPr>
      <t xml:space="preserve">9</t>
    </r>
    <r>
      <rPr>
        <sz val="8"/>
        <color rgb="FF000000"/>
        <rFont val="Noto Sans"/>
        <family val="2"/>
      </rPr>
      <t xml:space="preserve">日</t>
    </r>
  </si>
  <si>
    <r>
      <rPr>
        <sz val="7"/>
        <color rgb="FF000000"/>
        <rFont val="宋体"/>
        <family val="0"/>
        <charset val="134"/>
      </rPr>
      <t xml:space="preserve">2</t>
    </r>
    <r>
      <rPr>
        <sz val="7"/>
        <color rgb="FF000000"/>
        <rFont val="Noto Sans"/>
        <family val="2"/>
      </rPr>
      <t xml:space="preserve">、审查责任：依据《中华人民共和国道路运输条例》（国务院令第</t>
    </r>
    <r>
      <rPr>
        <sz val="7"/>
        <color rgb="FF000000"/>
        <rFont val="宋体"/>
        <family val="0"/>
        <charset val="134"/>
      </rPr>
      <t xml:space="preserve">406</t>
    </r>
    <r>
      <rPr>
        <sz val="7"/>
        <color rgb="FF000000"/>
        <rFont val="Noto Sans"/>
        <family val="2"/>
      </rPr>
      <t xml:space="preserve">号公布，</t>
    </r>
    <r>
      <rPr>
        <sz val="7"/>
        <color rgb="FF000000"/>
        <rFont val="宋体"/>
        <family val="0"/>
        <charset val="134"/>
      </rPr>
      <t xml:space="preserve">2019</t>
    </r>
    <r>
      <rPr>
        <sz val="7"/>
        <color rgb="FF000000"/>
        <rFont val="Noto Sans"/>
        <family val="2"/>
      </rPr>
      <t xml:space="preserve">年修订） 第十九条：《道路旅客运输及客运站管理规定》（交通运输部令第</t>
    </r>
    <r>
      <rPr>
        <sz val="7"/>
        <color rgb="FF000000"/>
        <rFont val="宋体"/>
        <family val="0"/>
        <charset val="134"/>
      </rPr>
      <t xml:space="preserve">10 </t>
    </r>
    <r>
      <rPr>
        <sz val="7"/>
        <color rgb="FF000000"/>
        <rFont val="Noto Sans"/>
        <family val="2"/>
      </rPr>
      <t xml:space="preserve">号发布， 于</t>
    </r>
    <r>
      <rPr>
        <sz val="7"/>
        <color rgb="FF000000"/>
        <rFont val="宋体"/>
        <family val="0"/>
        <charset val="134"/>
      </rPr>
      <t xml:space="preserve">2016</t>
    </r>
    <r>
      <rPr>
        <sz val="7"/>
        <color rgb="FF000000"/>
        <rFont val="Noto Sans"/>
        <family val="2"/>
      </rPr>
      <t xml:space="preserve">年修订）第五十八条：，组织人员进行现场检查，结合材料和现场检查结果提出初审意见。</t>
    </r>
  </si>
  <si>
    <r>
      <rPr>
        <sz val="7"/>
        <color rgb="FF000000"/>
        <rFont val="宋体"/>
        <family val="0"/>
        <charset val="134"/>
      </rPr>
      <t xml:space="preserve">3</t>
    </r>
    <r>
      <rPr>
        <sz val="7"/>
        <color rgb="FF000000"/>
        <rFont val="Noto Sans"/>
        <family val="2"/>
      </rPr>
      <t xml:space="preserve">、决定责任：作出决定，核发《包车客运标志牌》，（不予行政许可的制作不予行政许可决定书，告知申请人理由）。</t>
    </r>
  </si>
  <si>
    <r>
      <rPr>
        <sz val="7"/>
        <color rgb="FF000000"/>
        <rFont val="宋体"/>
        <family val="0"/>
        <charset val="134"/>
      </rPr>
      <t xml:space="preserve">4</t>
    </r>
    <r>
      <rPr>
        <sz val="7"/>
        <color rgb="FF000000"/>
        <rFont val="Noto Sans"/>
        <family val="2"/>
      </rPr>
      <t xml:space="preserve">、送达责任：制作送达文书；按规定送达当事人；信息公开。</t>
    </r>
  </si>
  <si>
    <r>
      <rPr>
        <sz val="7"/>
        <color rgb="FF000000"/>
        <rFont val="Times New Roman"/>
        <family val="1"/>
      </rPr>
      <t xml:space="preserve">5</t>
    </r>
    <r>
      <rPr>
        <sz val="7"/>
        <color rgb="FF000000"/>
        <rFont val="Noto Sans"/>
        <family val="2"/>
      </rPr>
      <t xml:space="preserve">、事后监管责任：加强对客运“包车或者加班车”《包车客运标志牌》的监督检查，持证车辆应当按规定接受监督检查。</t>
    </r>
  </si>
  <si>
    <r>
      <rPr>
        <sz val="7"/>
        <color rgb="FF000000"/>
        <rFont val="宋体"/>
        <family val="0"/>
        <charset val="134"/>
      </rPr>
      <t xml:space="preserve">6.</t>
    </r>
    <r>
      <rPr>
        <sz val="7"/>
        <color rgb="FF000000"/>
        <rFont val="Noto Sans"/>
        <family val="2"/>
      </rPr>
      <t xml:space="preserve">其他法律法规规章规定应履行的责任</t>
    </r>
  </si>
  <si>
    <t xml:space="preserve">客运站站级核定</t>
  </si>
  <si>
    <r>
      <rPr>
        <sz val="9"/>
        <color rgb="FF000000"/>
        <rFont val="Noto Sans"/>
        <family val="2"/>
      </rPr>
      <t xml:space="preserve">      《中华人民共和国道路运输条例》（国务院令</t>
    </r>
    <r>
      <rPr>
        <sz val="9"/>
        <color rgb="FF000000"/>
        <rFont val="宋体"/>
        <family val="0"/>
        <charset val="134"/>
      </rPr>
      <t xml:space="preserve">406</t>
    </r>
    <r>
      <rPr>
        <sz val="9"/>
        <color rgb="FF000000"/>
        <rFont val="Noto Sans"/>
        <family val="2"/>
      </rPr>
      <t xml:space="preserve">号公布，</t>
    </r>
    <r>
      <rPr>
        <sz val="9"/>
        <color rgb="FF000000"/>
        <rFont val="宋体"/>
        <family val="0"/>
        <charset val="134"/>
      </rPr>
      <t xml:space="preserve">2019</t>
    </r>
    <r>
      <rPr>
        <sz val="9"/>
        <color rgb="FF000000"/>
        <rFont val="Noto Sans"/>
        <family val="2"/>
      </rPr>
      <t xml:space="preserve">年修订）第三十九条：“申请从事道路运输站（场）经营、机动车维修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9"/>
        <color rgb="FF000000"/>
        <rFont val="宋体"/>
        <family val="0"/>
        <charset val="134"/>
      </rPr>
      <t xml:space="preserve">15</t>
    </r>
    <r>
      <rPr>
        <sz val="9"/>
        <color rgb="FF00000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道路旅客运输及客运站管理规定》（交通运输部令第</t>
    </r>
    <r>
      <rPr>
        <sz val="9"/>
        <color rgb="FF000000"/>
        <rFont val="宋体"/>
        <family val="0"/>
        <charset val="134"/>
      </rPr>
      <t xml:space="preserve">5</t>
    </r>
    <r>
      <rPr>
        <sz val="9"/>
        <color rgb="FF000000"/>
        <rFont val="Noto Sans"/>
        <family val="2"/>
      </rPr>
      <t xml:space="preserve">号发布，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2</t>
    </r>
    <r>
      <rPr>
        <sz val="9"/>
        <color rgb="FF000000"/>
        <rFont val="Noto Sans"/>
        <family val="2"/>
      </rPr>
      <t xml:space="preserve">号修订）第十一条：“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9"/>
        <color rgb="FF000000"/>
        <rFont val="宋体"/>
        <family val="0"/>
        <charset val="134"/>
      </rPr>
      <t xml:space="preserve">JT/T 200</t>
    </r>
    <r>
      <rPr>
        <sz val="9"/>
        <color rgb="FF000000"/>
        <rFont val="Noto Sans"/>
        <family val="2"/>
      </rPr>
      <t xml:space="preserve">）的规定执行；（四）有健全的业务操作规程和安全管理制度，包括服务规范、安全生产操作规程、车辆发车前例检、安全生产责任制、危险品查堵、安全生产监督检查的制度。”
</t>
    </r>
  </si>
  <si>
    <r>
      <rPr>
        <sz val="8"/>
        <color rgb="FF000000"/>
        <rFont val="Noto Sans"/>
        <family val="2"/>
      </rPr>
      <t xml:space="preserve">中华人民共和国道路运输经营许可证有效期</t>
    </r>
    <r>
      <rPr>
        <sz val="8"/>
        <color rgb="FF000000"/>
        <rFont val="宋体"/>
        <family val="0"/>
        <charset val="134"/>
      </rPr>
      <t xml:space="preserve">4</t>
    </r>
    <r>
      <rPr>
        <sz val="8"/>
        <color rgb="FF000000"/>
        <rFont val="Noto Sans"/>
        <family val="2"/>
      </rPr>
      <t xml:space="preserve">年</t>
    </r>
  </si>
  <si>
    <r>
      <rPr>
        <sz val="6"/>
        <color rgb="FF000000"/>
        <rFont val="宋体"/>
        <family val="0"/>
        <charset val="134"/>
      </rPr>
      <t xml:space="preserve">1</t>
    </r>
    <r>
      <rPr>
        <sz val="6"/>
        <color rgb="FF000000"/>
        <rFont val="Noto Sans"/>
        <family val="2"/>
      </rPr>
      <t xml:space="preserve">、受理责任：依法应当提交的材料；一次性告知补正材料；依据《中华人民共和国道路运输条例》（国务院令</t>
    </r>
    <r>
      <rPr>
        <sz val="6"/>
        <color rgb="FF000000"/>
        <rFont val="宋体"/>
        <family val="0"/>
        <charset val="134"/>
      </rPr>
      <t xml:space="preserve">406</t>
    </r>
    <r>
      <rPr>
        <sz val="6"/>
        <color rgb="FF000000"/>
        <rFont val="Noto Sans"/>
        <family val="2"/>
      </rPr>
      <t xml:space="preserve">号公布，</t>
    </r>
    <r>
      <rPr>
        <sz val="6"/>
        <color rgb="FF000000"/>
        <rFont val="宋体"/>
        <family val="0"/>
        <charset val="134"/>
      </rPr>
      <t xml:space="preserve">2019</t>
    </r>
    <r>
      <rPr>
        <sz val="6"/>
        <color rgb="FF000000"/>
        <rFont val="Noto Sans"/>
        <family val="2"/>
      </rPr>
      <t xml:space="preserve">年修订）第三十九条；《道路旅客运输及客运站管理规定》（交通运输部令第</t>
    </r>
    <r>
      <rPr>
        <sz val="6"/>
        <color rgb="FF000000"/>
        <rFont val="宋体"/>
        <family val="0"/>
        <charset val="134"/>
      </rPr>
      <t xml:space="preserve">5</t>
    </r>
    <r>
      <rPr>
        <sz val="6"/>
        <color rgb="FF000000"/>
        <rFont val="Noto Sans"/>
        <family val="2"/>
      </rPr>
      <t xml:space="preserve">号发布，</t>
    </r>
    <r>
      <rPr>
        <sz val="6"/>
        <color rgb="FF000000"/>
        <rFont val="宋体"/>
        <family val="0"/>
        <charset val="134"/>
      </rPr>
      <t xml:space="preserve">2016</t>
    </r>
    <r>
      <rPr>
        <sz val="6"/>
        <color rgb="FF000000"/>
        <rFont val="Noto Sans"/>
        <family val="2"/>
      </rPr>
      <t xml:space="preserve">年第</t>
    </r>
    <r>
      <rPr>
        <sz val="6"/>
        <color rgb="FF000000"/>
        <rFont val="宋体"/>
        <family val="0"/>
        <charset val="134"/>
      </rPr>
      <t xml:space="preserve">1</t>
    </r>
    <r>
      <rPr>
        <sz val="6"/>
        <color rgb="FF000000"/>
        <rFont val="Noto Sans"/>
        <family val="2"/>
      </rPr>
      <t xml:space="preserve">号修订，</t>
    </r>
    <r>
      <rPr>
        <sz val="6"/>
        <color rgb="FF000000"/>
        <rFont val="宋体"/>
        <family val="0"/>
        <charset val="134"/>
      </rPr>
      <t xml:space="preserve">2016</t>
    </r>
    <r>
      <rPr>
        <sz val="6"/>
        <color rgb="FF000000"/>
        <rFont val="Noto Sans"/>
        <family val="2"/>
      </rPr>
      <t xml:space="preserve">年第</t>
    </r>
    <r>
      <rPr>
        <sz val="6"/>
        <color rgb="FF000000"/>
        <rFont val="宋体"/>
        <family val="0"/>
        <charset val="134"/>
      </rPr>
      <t xml:space="preserve">82</t>
    </r>
    <r>
      <rPr>
        <sz val="6"/>
        <color rgb="FF000000"/>
        <rFont val="Noto Sans"/>
        <family val="2"/>
      </rPr>
      <t xml:space="preserve">号修订）第十一条：受理或不予受理（不予受理的依法告知理由）。</t>
    </r>
  </si>
  <si>
    <r>
      <rPr>
        <sz val="8"/>
        <color rgb="FF000000"/>
        <rFont val="宋体"/>
        <family val="0"/>
        <charset val="134"/>
      </rPr>
      <t xml:space="preserve">15</t>
    </r>
    <r>
      <rPr>
        <sz val="8"/>
        <color rgb="FF000000"/>
        <rFont val="Noto Sans"/>
        <family val="2"/>
      </rPr>
      <t xml:space="preserve">日</t>
    </r>
  </si>
  <si>
    <r>
      <rPr>
        <sz val="6"/>
        <color rgb="FF000000"/>
        <rFont val="宋体"/>
        <family val="0"/>
        <charset val="134"/>
      </rPr>
      <t xml:space="preserve">2</t>
    </r>
    <r>
      <rPr>
        <sz val="6"/>
        <color rgb="FF000000"/>
        <rFont val="Noto Sans"/>
        <family val="2"/>
      </rPr>
      <t xml:space="preserve">、审查责任：依据《中华人民共和国道路运输条例》（国务院令</t>
    </r>
    <r>
      <rPr>
        <sz val="6"/>
        <color rgb="FF000000"/>
        <rFont val="宋体"/>
        <family val="0"/>
        <charset val="134"/>
      </rPr>
      <t xml:space="preserve">406</t>
    </r>
    <r>
      <rPr>
        <sz val="6"/>
        <color rgb="FF000000"/>
        <rFont val="Noto Sans"/>
        <family val="2"/>
      </rPr>
      <t xml:space="preserve">号公布，</t>
    </r>
    <r>
      <rPr>
        <sz val="6"/>
        <color rgb="FF000000"/>
        <rFont val="宋体"/>
        <family val="0"/>
        <charset val="134"/>
      </rPr>
      <t xml:space="preserve">2019</t>
    </r>
    <r>
      <rPr>
        <sz val="6"/>
        <color rgb="FF000000"/>
        <rFont val="Noto Sans"/>
        <family val="2"/>
      </rPr>
      <t xml:space="preserve">年修订）第三十九条；《道路旅客运输及客运站管理规定》（交通运输部令第</t>
    </r>
    <r>
      <rPr>
        <sz val="6"/>
        <color rgb="FF000000"/>
        <rFont val="宋体"/>
        <family val="0"/>
        <charset val="134"/>
      </rPr>
      <t xml:space="preserve">5</t>
    </r>
    <r>
      <rPr>
        <sz val="6"/>
        <color rgb="FF000000"/>
        <rFont val="Noto Sans"/>
        <family val="2"/>
      </rPr>
      <t xml:space="preserve">号发布，</t>
    </r>
    <r>
      <rPr>
        <sz val="6"/>
        <color rgb="FF000000"/>
        <rFont val="宋体"/>
        <family val="0"/>
        <charset val="134"/>
      </rPr>
      <t xml:space="preserve">2016</t>
    </r>
    <r>
      <rPr>
        <sz val="6"/>
        <color rgb="FF000000"/>
        <rFont val="Noto Sans"/>
        <family val="2"/>
      </rPr>
      <t xml:space="preserve">年第</t>
    </r>
    <r>
      <rPr>
        <sz val="6"/>
        <color rgb="FF000000"/>
        <rFont val="宋体"/>
        <family val="0"/>
        <charset val="134"/>
      </rPr>
      <t xml:space="preserve">1</t>
    </r>
    <r>
      <rPr>
        <sz val="6"/>
        <color rgb="FF000000"/>
        <rFont val="Noto Sans"/>
        <family val="2"/>
      </rPr>
      <t xml:space="preserve">号修订，</t>
    </r>
    <r>
      <rPr>
        <sz val="6"/>
        <color rgb="FF000000"/>
        <rFont val="宋体"/>
        <family val="0"/>
        <charset val="134"/>
      </rPr>
      <t xml:space="preserve">2016</t>
    </r>
    <r>
      <rPr>
        <sz val="6"/>
        <color rgb="FF000000"/>
        <rFont val="Noto Sans"/>
        <family val="2"/>
      </rPr>
      <t xml:space="preserve">年第</t>
    </r>
    <r>
      <rPr>
        <sz val="6"/>
        <color rgb="FF000000"/>
        <rFont val="宋体"/>
        <family val="0"/>
        <charset val="134"/>
      </rPr>
      <t xml:space="preserve">82</t>
    </r>
    <r>
      <rPr>
        <sz val="6"/>
        <color rgb="FF000000"/>
        <rFont val="Noto Sans"/>
        <family val="2"/>
      </rPr>
      <t xml:space="preserve">号修订）第十一条：进行材料审查，组织人员进行现场检查，结合材料和现场检查结果提出初审意见。</t>
    </r>
  </si>
  <si>
    <r>
      <rPr>
        <sz val="6"/>
        <color rgb="FF000000"/>
        <rFont val="宋体"/>
        <family val="0"/>
        <charset val="134"/>
      </rPr>
      <t xml:space="preserve">3</t>
    </r>
    <r>
      <rPr>
        <sz val="6"/>
        <color rgb="FF000000"/>
        <rFont val="Noto Sans"/>
        <family val="2"/>
      </rPr>
      <t xml:space="preserve">、决定责任：作出决定，核发《中华人民共和国道路运输经营许可证》，（不予行政许可的制作不予行政许可决定书，告知申请人理由）。</t>
    </r>
  </si>
  <si>
    <r>
      <rPr>
        <sz val="6"/>
        <color rgb="FF000000"/>
        <rFont val="宋体"/>
        <family val="0"/>
        <charset val="134"/>
      </rPr>
      <t xml:space="preserve">4</t>
    </r>
    <r>
      <rPr>
        <sz val="6"/>
        <color rgb="FF000000"/>
        <rFont val="Noto Sans"/>
        <family val="2"/>
      </rPr>
      <t xml:space="preserve">、送达责任：制作送达文书；按规定送达当事人；信息公开。</t>
    </r>
  </si>
  <si>
    <r>
      <rPr>
        <sz val="6"/>
        <color rgb="FF000000"/>
        <rFont val="Times New Roman"/>
        <family val="1"/>
      </rPr>
      <t xml:space="preserve">5</t>
    </r>
    <r>
      <rPr>
        <sz val="6"/>
        <color rgb="FF000000"/>
        <rFont val="Noto Sans"/>
        <family val="2"/>
      </rPr>
      <t xml:space="preserve">、事后监管责任：加强对《中华人民共和国道路运输经营许可证》持证单位的监督检查，持证单位应当按规定接受监督检查。</t>
    </r>
  </si>
  <si>
    <r>
      <rPr>
        <sz val="6"/>
        <color rgb="FF000000"/>
        <rFont val="宋体"/>
        <family val="0"/>
        <charset val="134"/>
      </rPr>
      <t xml:space="preserve">6.</t>
    </r>
    <r>
      <rPr>
        <sz val="6"/>
        <color rgb="FF000000"/>
        <rFont val="Noto Sans"/>
        <family val="2"/>
      </rPr>
      <t xml:space="preserve">其他法律法规规章规定应履行的责任</t>
    </r>
  </si>
  <si>
    <r>
      <rPr>
        <sz val="12"/>
        <color rgb="FF000000"/>
        <rFont val="Noto Sans"/>
        <family val="2"/>
      </rPr>
      <t xml:space="preserve">职权类别：行政裁决</t>
    </r>
    <r>
      <rPr>
        <sz val="12"/>
        <color rgb="FF000000"/>
        <rFont val="宋体"/>
        <family val="0"/>
        <charset val="134"/>
      </rPr>
      <t xml:space="preserve">1</t>
    </r>
    <r>
      <rPr>
        <sz val="12"/>
        <color rgb="FF000000"/>
        <rFont val="Noto Sans"/>
        <family val="2"/>
      </rPr>
      <t xml:space="preserve">项</t>
    </r>
  </si>
  <si>
    <t xml:space="preserve">裁决客运站经营者发车时间安排纠纷</t>
  </si>
  <si>
    <t xml:space="preserve">《道路旅客运输及客运站管理规定》第六十二条　客运站经营者应当禁止无证经营的车辆进站从事经营活动，无正当理由不得拒绝合法客运车辆进站经营。 
第七十四条：客运站经营者应当坚持公平、公正原则，合理安排发车时间，公平售票。 
客运经营者在发车时间安排上发生纠纷，客运站经营者协调无效时，由当地县级以上道路运输管理机构裁</t>
  </si>
  <si>
    <t xml:space="preserve">法人组织或个人</t>
  </si>
  <si>
    <r>
      <rPr>
        <sz val="9"/>
        <color rgb="FF000000"/>
        <rFont val="宋体"/>
        <family val="0"/>
        <charset val="134"/>
      </rPr>
      <t xml:space="preserve">1.</t>
    </r>
    <r>
      <rPr>
        <sz val="9"/>
        <color rgb="FF000000"/>
        <rFont val="Noto Sans"/>
        <family val="2"/>
      </rPr>
      <t xml:space="preserve">核对申请人是否符合申请条件  </t>
    </r>
    <r>
      <rPr>
        <sz val="9"/>
        <color rgb="FF000000"/>
        <rFont val="宋体"/>
        <family val="0"/>
        <charset val="134"/>
      </rPr>
      <t xml:space="preserve">2.</t>
    </r>
    <r>
      <rPr>
        <sz val="9"/>
        <color rgb="FF000000"/>
        <rFont val="Noto Sans"/>
        <family val="2"/>
      </rPr>
      <t xml:space="preserve">依据办事指南中材料清单逐一核对是否齐全；</t>
    </r>
  </si>
  <si>
    <t xml:space="preserve">核对每个材料是否涵盖材料要求中涉及的内容和要素；</t>
  </si>
  <si>
    <t xml:space="preserve">复核审核步骤提出的初步意见</t>
  </si>
  <si>
    <t xml:space="preserve">决定责任：依法作出决定（不予受理的应当告知理由）；按时办结；法定告知。</t>
  </si>
  <si>
    <t xml:space="preserve">决定责任：依法作出决定（不予许可的应当告知理由）；按时办结；法定告知。</t>
  </si>
  <si>
    <t xml:space="preserve">事后监管责任：加强对客运站及客运经营者的监督检查。</t>
  </si>
  <si>
    <r>
      <rPr>
        <b val="true"/>
        <sz val="12"/>
        <rFont val="Noto Sans"/>
        <family val="2"/>
      </rPr>
      <t xml:space="preserve">行政强制共</t>
    </r>
    <r>
      <rPr>
        <b val="true"/>
        <sz val="12"/>
        <rFont val="宋体"/>
        <family val="0"/>
        <charset val="134"/>
      </rPr>
      <t xml:space="preserve">9</t>
    </r>
    <r>
      <rPr>
        <b val="true"/>
        <sz val="12"/>
        <rFont val="Noto Sans"/>
        <family val="2"/>
      </rPr>
      <t xml:space="preserve">项</t>
    </r>
  </si>
  <si>
    <t xml:space="preserve">责任单位</t>
  </si>
  <si>
    <t xml:space="preserve">强制拆除
（执行）</t>
  </si>
  <si>
    <r>
      <rPr>
        <sz val="9"/>
        <rFont val="Noto Sans"/>
        <family val="2"/>
      </rPr>
      <t xml:space="preserve">    《中华人民共和国公路法》第七十九条：“违反本法第五十四条规定，在公路用地范围内设置公路标志以外的其他标志的，由交通主管部门责令限期拆除，可以处二万元以下的罚款；逾期不拆除的，由交通主管部门拆除，有关费用由设置者负担。”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公路安全保护条例》（国务院令第</t>
    </r>
    <r>
      <rPr>
        <sz val="9"/>
        <rFont val="宋体"/>
        <family val="0"/>
        <charset val="134"/>
      </rPr>
      <t xml:space="preserve">593</t>
    </r>
    <r>
      <rPr>
        <sz val="9"/>
        <rFont val="Noto Sans"/>
        <family val="2"/>
      </rPr>
      <t xml:space="preserve">号）第五十六条：“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si>
  <si>
    <t xml:space="preserve">催告</t>
  </si>
  <si>
    <r>
      <rPr>
        <sz val="8"/>
        <rFont val="宋体"/>
        <family val="0"/>
        <charset val="134"/>
      </rPr>
      <t xml:space="preserve">1.</t>
    </r>
    <r>
      <rPr>
        <sz val="8"/>
        <rFont val="Noto Sans"/>
        <family val="2"/>
      </rPr>
      <t xml:space="preserve">催告责任：作出代履行决定前，催告当事人履行义务。</t>
    </r>
  </si>
  <si>
    <r>
      <rPr>
        <sz val="8"/>
        <rFont val="Noto Sans"/>
        <family val="2"/>
      </rPr>
      <t xml:space="preserve">代履行</t>
    </r>
    <r>
      <rPr>
        <sz val="8"/>
        <rFont val="宋体"/>
        <family val="0"/>
        <charset val="134"/>
      </rPr>
      <t xml:space="preserve">3</t>
    </r>
    <r>
      <rPr>
        <sz val="8"/>
        <rFont val="Noto Sans"/>
        <family val="2"/>
      </rPr>
      <t xml:space="preserve">日前</t>
    </r>
  </si>
  <si>
    <r>
      <rPr>
        <sz val="8"/>
        <rFont val="宋体"/>
        <family val="0"/>
        <charset val="134"/>
      </rPr>
      <t xml:space="preserve">2.</t>
    </r>
    <r>
      <rPr>
        <sz val="8"/>
        <rFont val="Noto Sans"/>
        <family val="2"/>
      </rPr>
      <t xml:space="preserve">决定责任：听取当事人陈述申辩，事实理由、证据成立的应当采纳；经催告，当事人逾期仍不履行行政决定，且无正当理由的，作出代履行决定。</t>
    </r>
  </si>
  <si>
    <r>
      <rPr>
        <sz val="8"/>
        <rFont val="宋体"/>
        <family val="0"/>
        <charset val="134"/>
      </rPr>
      <t xml:space="preserve">3.</t>
    </r>
    <r>
      <rPr>
        <sz val="8"/>
        <rFont val="Noto Sans"/>
        <family val="2"/>
      </rPr>
      <t xml:space="preserve">执行责任：向当事人送达《代履行决定书》，依法实施强制拆除。</t>
    </r>
  </si>
  <si>
    <t xml:space="preserve">事后监督</t>
  </si>
  <si>
    <r>
      <rPr>
        <sz val="8"/>
        <rFont val="宋体"/>
        <family val="0"/>
        <charset val="134"/>
      </rPr>
      <t xml:space="preserve">4.</t>
    </r>
    <r>
      <rPr>
        <sz val="8"/>
        <rFont val="Noto Sans"/>
        <family val="2"/>
      </rPr>
      <t xml:space="preserve">事后监督责任：对当事人履行义务情况、强制执行的落实情况进行监督检查。</t>
    </r>
  </si>
  <si>
    <r>
      <rPr>
        <sz val="8"/>
        <rFont val="宋体"/>
        <family val="0"/>
        <charset val="134"/>
      </rPr>
      <t xml:space="preserve">5.</t>
    </r>
    <r>
      <rPr>
        <sz val="8"/>
        <rFont val="Noto Sans"/>
        <family val="2"/>
      </rPr>
      <t xml:space="preserve">其他法律法规规章规定应履行的责任。</t>
    </r>
  </si>
  <si>
    <t xml:space="preserve">强制拖离车辆或扣留车辆（措施）</t>
  </si>
  <si>
    <r>
      <rPr>
        <sz val="9"/>
        <rFont val="Noto Sans"/>
        <family val="2"/>
      </rPr>
      <t xml:space="preserve">    《公路安全保护条例》（国务院令第</t>
    </r>
    <r>
      <rPr>
        <sz val="9"/>
        <rFont val="宋体"/>
        <family val="0"/>
        <charset val="134"/>
      </rPr>
      <t xml:space="preserve">593</t>
    </r>
    <r>
      <rPr>
        <sz val="9"/>
        <rFont val="Noto Sans"/>
        <family val="2"/>
      </rPr>
      <t xml:space="preserve">号）第六十七条：“违反本条例的规定，有下列行为之一的，由公路管理机构强制拖离或者扣留车辆，处</t>
    </r>
    <r>
      <rPr>
        <sz val="9"/>
        <rFont val="宋体"/>
        <family val="0"/>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r>
      <rPr>
        <sz val="8"/>
        <rFont val="宋体"/>
        <family val="0"/>
        <charset val="134"/>
      </rPr>
      <t xml:space="preserve">1</t>
    </r>
    <r>
      <rPr>
        <sz val="8"/>
        <rFont val="Noto Sans"/>
        <family val="2"/>
      </rPr>
      <t xml:space="preserve">、告知责任：出示执法身份证件，告知当事人采取行政强制的理由、依据，以及当事人依法享有的权利、救济途径，充分听取当事人的陈述、申辩。</t>
    </r>
  </si>
  <si>
    <r>
      <rPr>
        <sz val="8"/>
        <rFont val="宋体"/>
        <family val="0"/>
        <charset val="134"/>
      </rPr>
      <t xml:space="preserve">2</t>
    </r>
    <r>
      <rPr>
        <sz val="8"/>
        <rFont val="Noto Sans"/>
        <family val="2"/>
      </rPr>
      <t xml:space="preserve">、决定责任：以事实为依据，经批准做出强制拖离决定，根据中止和终结执行的适用情况，做出解除决定。</t>
    </r>
  </si>
  <si>
    <r>
      <rPr>
        <sz val="8"/>
        <rFont val="宋体"/>
        <family val="0"/>
        <charset val="134"/>
      </rPr>
      <t xml:space="preserve">3</t>
    </r>
    <r>
      <rPr>
        <sz val="8"/>
        <rFont val="Noto Sans"/>
        <family val="2"/>
      </rPr>
      <t xml:space="preserve">、执行责任：监督当事人将车辆停放到指定地点。</t>
    </r>
  </si>
  <si>
    <r>
      <rPr>
        <sz val="8"/>
        <rFont val="宋体"/>
        <family val="0"/>
        <charset val="134"/>
      </rPr>
      <t xml:space="preserve">4</t>
    </r>
    <r>
      <rPr>
        <sz val="8"/>
        <rFont val="Noto Sans"/>
        <family val="2"/>
      </rPr>
      <t xml:space="preserve">、事后监督责任：通过强制拖离车辆，使违法情形消失。</t>
    </r>
  </si>
  <si>
    <r>
      <rPr>
        <sz val="8"/>
        <rFont val="宋体"/>
        <family val="0"/>
        <charset val="134"/>
      </rPr>
      <t xml:space="preserve">5</t>
    </r>
    <r>
      <rPr>
        <sz val="8"/>
        <rFont val="Noto Sans"/>
        <family val="2"/>
      </rPr>
      <t xml:space="preserve">、其他法律法规规章规定应履行的责任</t>
    </r>
    <r>
      <rPr>
        <sz val="8"/>
        <rFont val="宋体"/>
        <family val="0"/>
        <charset val="134"/>
      </rPr>
      <t xml:space="preserve">.</t>
    </r>
  </si>
  <si>
    <t xml:space="preserve">对车辆超载行为的行政强制
（措施）</t>
  </si>
  <si>
    <t xml:space="preserve">    《中华人民共和国道路运输条例》第六十一条：“道路运输管理机构的工作人员在实施道路运输监督检查过程中，发现车辆超载行为的，应当立即予以制止，并采取相应措施安排旅客改乘或者强制卸货。”</t>
  </si>
  <si>
    <r>
      <rPr>
        <sz val="8"/>
        <rFont val="宋体"/>
        <family val="0"/>
        <charset val="134"/>
      </rPr>
      <t xml:space="preserve">2</t>
    </r>
    <r>
      <rPr>
        <sz val="8"/>
        <rFont val="Noto Sans"/>
        <family val="2"/>
      </rPr>
      <t xml:space="preserve">、决定责任：以事实为依据，经批准做出改乘或者强制卸货决定，根据中止和终结执行的适用情况，做出解除决定。</t>
    </r>
  </si>
  <si>
    <r>
      <rPr>
        <sz val="8"/>
        <rFont val="宋体"/>
        <family val="0"/>
        <charset val="134"/>
      </rPr>
      <t xml:space="preserve">3</t>
    </r>
    <r>
      <rPr>
        <sz val="8"/>
        <rFont val="Noto Sans"/>
        <family val="2"/>
      </rPr>
      <t xml:space="preserve">、执行责任：监督当事人履行强制决定。</t>
    </r>
  </si>
  <si>
    <r>
      <rPr>
        <sz val="8"/>
        <rFont val="宋体"/>
        <family val="0"/>
        <charset val="134"/>
      </rPr>
      <t xml:space="preserve">4</t>
    </r>
    <r>
      <rPr>
        <sz val="8"/>
        <rFont val="Noto Sans"/>
        <family val="2"/>
      </rPr>
      <t xml:space="preserve">、事后监督责任：通过改乘或者强制卸货，使违法情形消失。</t>
    </r>
  </si>
  <si>
    <t xml:space="preserve">对造成公路、公路附属设施损坏扣留车辆、工具
（措施）</t>
  </si>
  <si>
    <t xml:space="preserve">    《公路安全保护条例》第七十二条第一款：“造成公路、公路附属设施损坏，拒不接受公路管理机构现场调查处理的，公路管理机构可以扣留车辆、工具。”</t>
  </si>
  <si>
    <r>
      <rPr>
        <sz val="8"/>
        <rFont val="宋体"/>
        <family val="0"/>
        <charset val="134"/>
      </rPr>
      <t xml:space="preserve">2</t>
    </r>
    <r>
      <rPr>
        <sz val="8"/>
        <rFont val="Noto Sans"/>
        <family val="2"/>
      </rPr>
      <t xml:space="preserve">、决定责任：以事实为依据，经批准做出扣留车辆、工具决定，送达扣留车辆、工具决定，根据中止和终结执行的适用情况，做出解除决定。</t>
    </r>
  </si>
  <si>
    <r>
      <rPr>
        <sz val="8"/>
        <rFont val="宋体"/>
        <family val="0"/>
        <charset val="134"/>
      </rPr>
      <t xml:space="preserve">3</t>
    </r>
    <r>
      <rPr>
        <sz val="8"/>
        <rFont val="Noto Sans"/>
        <family val="2"/>
      </rPr>
      <t xml:space="preserve">、执行责任：监督当事人接受调查处理。</t>
    </r>
  </si>
  <si>
    <r>
      <rPr>
        <sz val="8"/>
        <rFont val="宋体"/>
        <family val="0"/>
        <charset val="134"/>
      </rPr>
      <t xml:space="preserve">4</t>
    </r>
    <r>
      <rPr>
        <sz val="8"/>
        <rFont val="Noto Sans"/>
        <family val="2"/>
      </rPr>
      <t xml:space="preserve">、事后监督责任：通过扣留车辆、工具，使违法情形消失。</t>
    </r>
  </si>
  <si>
    <t xml:space="preserve">对车辆在道路上行驶中遗洒物的代履行
（措施）</t>
  </si>
  <si>
    <r>
      <rPr>
        <sz val="9"/>
        <rFont val="Noto Sans"/>
        <family val="2"/>
      </rPr>
      <t xml:space="preserve">   《中华人民共和国行政强制法》第五十二条：“需要立即清除道路、河道、航道或者公共场所的遗洒物、障碍物或者污染物，当事人不能清除的，行政机关可以决定立即实施代履行；当事人不在场的，行政机关应当在事后立即通知当事人，并依法作出处理。”
    《公路安全保护条例》（国务院令第</t>
    </r>
    <r>
      <rPr>
        <sz val="9"/>
        <rFont val="宋体"/>
        <family val="0"/>
        <charset val="134"/>
      </rPr>
      <t xml:space="preserve">593</t>
    </r>
    <r>
      <rPr>
        <sz val="9"/>
        <rFont val="Noto Sans"/>
        <family val="2"/>
      </rPr>
      <t xml:space="preserve">号）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r>
      <rPr>
        <sz val="8"/>
        <rFont val="宋体"/>
        <family val="0"/>
        <charset val="134"/>
      </rPr>
      <t xml:space="preserve">2</t>
    </r>
    <r>
      <rPr>
        <sz val="8"/>
        <rFont val="Noto Sans"/>
        <family val="2"/>
      </rPr>
      <t xml:space="preserve">、决定责任：以事实为依据，经批准做出代履行决定，送达代履行决定，根据中止和终结执行的适用情况，做出解除决定。</t>
    </r>
  </si>
  <si>
    <r>
      <rPr>
        <sz val="8"/>
        <rFont val="宋体"/>
        <family val="0"/>
        <charset val="134"/>
      </rPr>
      <t xml:space="preserve">3</t>
    </r>
    <r>
      <rPr>
        <sz val="8"/>
        <rFont val="Noto Sans"/>
        <family val="2"/>
      </rPr>
      <t xml:space="preserve">、执行责任：监督当事人履行法定义务。</t>
    </r>
  </si>
  <si>
    <r>
      <rPr>
        <sz val="8"/>
        <rFont val="宋体"/>
        <family val="0"/>
        <charset val="134"/>
      </rPr>
      <t xml:space="preserve">4</t>
    </r>
    <r>
      <rPr>
        <sz val="8"/>
        <rFont val="Noto Sans"/>
        <family val="2"/>
      </rPr>
      <t xml:space="preserve">、事后监督责任：通过代履行，使违法情形消失。</t>
    </r>
  </si>
  <si>
    <t xml:space="preserve">加处罚款（执行）</t>
  </si>
  <si>
    <r>
      <rPr>
        <sz val="9"/>
        <rFont val="Noto Sans"/>
        <family val="2"/>
      </rPr>
      <t xml:space="preserve">    《中华人民共和国行政处罚法》（中华人民共和国主席令第</t>
    </r>
    <r>
      <rPr>
        <sz val="9"/>
        <rFont val="宋体"/>
        <family val="0"/>
        <charset val="134"/>
      </rPr>
      <t xml:space="preserve">63</t>
    </r>
    <r>
      <rPr>
        <sz val="9"/>
        <rFont val="Noto Sans"/>
        <family val="2"/>
      </rPr>
      <t xml:space="preserve">号）第五十一条第一项：“当事人逾期不履行行政处罚决定的，作出行政处罚决定的行政机关可以采取下列措施：（一）到期不缴纳罚款的，每日按罚款数额的百分之三加处罚款；”
    《中国人民共和国行政强制法》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si>
  <si>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si>
  <si>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si>
  <si>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si>
  <si>
    <t xml:space="preserve">暂扣船舶、浮动设施；</t>
  </si>
  <si>
    <t xml:space="preserve">《中华人民共和国内河安全管理条例》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催告决定执行监督</t>
  </si>
  <si>
    <r>
      <rPr>
        <sz val="8"/>
        <rFont val="宋体"/>
        <family val="0"/>
        <charset val="134"/>
      </rPr>
      <t xml:space="preserve">1.</t>
    </r>
    <r>
      <rPr>
        <sz val="8"/>
        <rFont val="Noto Sans"/>
        <family val="2"/>
      </rPr>
      <t xml:space="preserve">催告责任：针对依法作出金钱给付义务的行政决定，当事人逾期不履行，加处罚款超过三十日情形的，以下达整改通知书等方式履行告知义务，催告相对人履行义务，告知当事人依法享有的陈述权和申辩权</t>
    </r>
    <r>
      <rPr>
        <sz val="8"/>
        <rFont val="宋体"/>
        <family val="0"/>
        <charset val="134"/>
      </rPr>
      <t xml:space="preserve">2.</t>
    </r>
    <r>
      <rPr>
        <sz val="8"/>
        <rFont val="Noto Sans"/>
        <family val="2"/>
      </rPr>
      <t xml:space="preserve">决定责任：核实违法事实，充分听取当事人的陈述。对当事人提出的事实、理由和证据，应当进行记录、复核。依法作出决定。</t>
    </r>
    <r>
      <rPr>
        <sz val="8"/>
        <rFont val="宋体"/>
        <family val="0"/>
        <charset val="134"/>
      </rPr>
      <t xml:space="preserve">3.</t>
    </r>
    <r>
      <rPr>
        <sz val="8"/>
        <rFont val="Noto Sans"/>
        <family val="2"/>
      </rPr>
      <t xml:space="preserve">执行责任：具有行政强制执行权的行政机关可以强制执行。没有行政强制执行权的行政机关依法申请人民法院强制执行</t>
    </r>
    <r>
      <rPr>
        <sz val="8"/>
        <rFont val="宋体"/>
        <family val="0"/>
        <charset val="134"/>
      </rPr>
      <t xml:space="preserve">4.</t>
    </r>
    <r>
      <rPr>
        <sz val="8"/>
        <rFont val="Noto Sans"/>
        <family val="2"/>
      </rPr>
      <t xml:space="preserve">事后监督责任：通过现场检查或日常监管等符合法律法规规章规定的手段加强事后监管，防止类似违法行为发生</t>
    </r>
    <r>
      <rPr>
        <sz val="8"/>
        <rFont val="宋体"/>
        <family val="0"/>
        <charset val="134"/>
      </rPr>
      <t xml:space="preserve">5.</t>
    </r>
    <r>
      <rPr>
        <sz val="8"/>
        <rFont val="Noto Sans"/>
        <family val="2"/>
      </rPr>
      <t xml:space="preserve">其他法律法规规章规定应履行的责任。</t>
    </r>
  </si>
  <si>
    <t xml:space="preserve">停止作业，禁止进港、离港等强制性措施</t>
  </si>
  <si>
    <t xml:space="preserve">《中华人民共和国内河安全管理条例》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si>
  <si>
    <t xml:space="preserve">擅自设置或者撤销渡口的强制措施</t>
  </si>
  <si>
    <t xml:space="preserve">《中华人民共和国内河安全管理条例》第六七十二条
违反本条例的规定，未经批准擅自设置或者撤销渡口的，由渡口所在地县级人民政府指定的部门责令限期改正；逾期不改正的，予以强制拆除或者恢复，因强制拆除或者恢复发生的费用分别由设置人、撤销人承担。</t>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20"/>
      <name val="Noto Sans"/>
      <family val="2"/>
    </font>
    <font>
      <sz val="9"/>
      <color rgb="FF000000"/>
      <name val="Noto Sans"/>
      <family val="2"/>
    </font>
    <font>
      <sz val="9"/>
      <color rgb="FF000000"/>
      <name val="仿宋"/>
      <family val="3"/>
      <charset val="134"/>
    </font>
    <font>
      <sz val="8"/>
      <color rgb="FF000000"/>
      <name val="Noto Sans"/>
      <family val="2"/>
    </font>
    <font>
      <sz val="12"/>
      <name val="黑体"/>
      <family val="3"/>
      <charset val="134"/>
    </font>
    <font>
      <sz val="8"/>
      <color rgb="FF000000"/>
      <name val="宋体"/>
      <family val="0"/>
      <charset val="134"/>
    </font>
    <font>
      <sz val="8"/>
      <name val="宋体"/>
      <family val="0"/>
      <charset val="134"/>
    </font>
    <font>
      <sz val="8"/>
      <name val="Noto Sans"/>
      <family val="2"/>
    </font>
    <font>
      <sz val="10"/>
      <color rgb="FF000000"/>
      <name val="宋体"/>
      <family val="0"/>
      <charset val="134"/>
    </font>
    <font>
      <sz val="11"/>
      <name val="仿宋_GB2312"/>
      <family val="3"/>
      <charset val="134"/>
    </font>
    <font>
      <sz val="8"/>
      <color rgb="FF333333"/>
      <name val="Noto Sans"/>
      <family val="2"/>
    </font>
    <font>
      <sz val="8"/>
      <color rgb="FF333333"/>
      <name val="宋体"/>
      <family val="0"/>
      <charset val="134"/>
    </font>
    <font>
      <sz val="7"/>
      <name val="Noto Sans"/>
      <family val="2"/>
    </font>
    <font>
      <sz val="7"/>
      <name val="宋体"/>
      <family val="0"/>
      <charset val="134"/>
    </font>
    <font>
      <sz val="22"/>
      <name val="Noto Sans"/>
      <family val="2"/>
    </font>
    <font>
      <b val="true"/>
      <sz val="12"/>
      <name val="Noto Sans"/>
      <family val="2"/>
    </font>
    <font>
      <b val="true"/>
      <sz val="12"/>
      <name val="宋体"/>
      <family val="0"/>
      <charset val="134"/>
    </font>
    <font>
      <b val="true"/>
      <sz val="11"/>
      <name val="创艺简标宋"/>
      <family val="0"/>
      <charset val="134"/>
    </font>
    <font>
      <sz val="11"/>
      <name val="宋体"/>
      <family val="0"/>
      <charset val="134"/>
    </font>
    <font>
      <sz val="12"/>
      <color rgb="FF000000"/>
      <name val="Noto Sans"/>
      <family val="2"/>
    </font>
    <font>
      <sz val="12"/>
      <color rgb="FF000000"/>
      <name val="宋体"/>
      <family val="0"/>
      <charset val="134"/>
    </font>
    <font>
      <sz val="9"/>
      <color rgb="FF000000"/>
      <name val="仿宋_GB2312"/>
      <family val="3"/>
      <charset val="134"/>
    </font>
    <font>
      <sz val="9"/>
      <name val="宋体"/>
      <family val="0"/>
      <charset val="134"/>
    </font>
    <font>
      <sz val="10"/>
      <color rgb="FF000000"/>
      <name val="Noto Sans"/>
      <family val="2"/>
    </font>
    <font>
      <sz val="9"/>
      <color rgb="FF000000"/>
      <name val="Times New Roman"/>
      <family val="1"/>
    </font>
    <font>
      <sz val="9"/>
      <name val="Noto Sans"/>
      <family val="2"/>
    </font>
    <font>
      <sz val="9"/>
      <name val="仿宋_GB2312"/>
      <family val="3"/>
      <charset val="134"/>
    </font>
    <font>
      <sz val="8"/>
      <name val="仿宋_GB2312"/>
      <family val="3"/>
      <charset val="134"/>
    </font>
    <font>
      <sz val="10"/>
      <name val="Noto Sans"/>
      <family val="2"/>
    </font>
    <font>
      <sz val="10"/>
      <name val="仿宋_GB2312"/>
      <family val="3"/>
      <charset val="134"/>
    </font>
    <font>
      <sz val="7"/>
      <name val="仿宋_GB2312"/>
      <family val="3"/>
      <charset val="134"/>
    </font>
    <font>
      <sz val="8"/>
      <color rgb="FF000000"/>
      <name val="Times New Roman"/>
      <family val="1"/>
    </font>
    <font>
      <sz val="10"/>
      <color rgb="FF000000"/>
      <name val="Times New Roman"/>
      <family val="1"/>
    </font>
    <font>
      <sz val="7"/>
      <color rgb="FF000000"/>
      <name val="宋体"/>
      <family val="0"/>
      <charset val="134"/>
    </font>
    <font>
      <sz val="7"/>
      <color rgb="FF000000"/>
      <name val="Noto Sans"/>
      <family val="2"/>
    </font>
    <font>
      <sz val="7"/>
      <color rgb="FF000000"/>
      <name val="Times New Roman"/>
      <family val="1"/>
    </font>
    <font>
      <sz val="6"/>
      <color rgb="FF000000"/>
      <name val="宋体"/>
      <family val="0"/>
      <charset val="134"/>
    </font>
    <font>
      <sz val="6"/>
      <color rgb="FF000000"/>
      <name val="Noto Sans"/>
      <family val="2"/>
    </font>
    <font>
      <sz val="6"/>
      <color rgb="FF000000"/>
      <name val="Times New Roman"/>
      <family val="1"/>
    </font>
    <font>
      <sz val="18"/>
      <name val="Noto Sans"/>
      <family val="2"/>
    </font>
    <font>
      <b val="true"/>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justify" vertical="center" textRotation="0" wrapText="true" indent="0" shrinkToFit="false"/>
      <protection locked="true" hidden="false"/>
    </xf>
    <xf numFmtId="164" fontId="4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1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240"/>
  <sheetViews>
    <sheetView showFormulas="false" showGridLines="true" showRowColHeaders="true" showZeros="true" rightToLeft="false" tabSelected="false" showOutlineSymbols="true" defaultGridColor="true" view="normal" topLeftCell="A112" colorId="64" zoomScale="130" zoomScaleNormal="130" zoomScalePageLayoutView="100" workbookViewId="0">
      <selection pane="topLeft" activeCell="G1253" activeCellId="0" sqref="G1253"/>
    </sheetView>
  </sheetViews>
  <sheetFormatPr defaultColWidth="8.87109375" defaultRowHeight="14.25" zeroHeight="false" outlineLevelRow="0" outlineLevelCol="0"/>
  <cols>
    <col collapsed="false" customWidth="true" hidden="false" outlineLevel="0" max="1" min="1" style="1" width="3.5"/>
    <col collapsed="false" customWidth="true" hidden="false" outlineLevel="0" max="2" min="2" style="1" width="5.11"/>
    <col collapsed="false" customWidth="true" hidden="false" outlineLevel="0" max="3" min="3" style="1" width="4.62"/>
    <col collapsed="false" customWidth="true" hidden="false" outlineLevel="0" max="4" min="4" style="1" width="44.12"/>
    <col collapsed="false" customWidth="true" hidden="false" outlineLevel="0" max="5" min="5" style="1" width="4.87"/>
    <col collapsed="false" customWidth="true" hidden="false" outlineLevel="0" max="6" min="6" style="1" width="4.75"/>
    <col collapsed="false" customWidth="true" hidden="false" outlineLevel="0" max="7" min="7" style="1" width="6.12"/>
    <col collapsed="false" customWidth="true" hidden="false" outlineLevel="0" max="8" min="8" style="1" width="8.5"/>
    <col collapsed="false" customWidth="true" hidden="false" outlineLevel="0" max="9" min="9" style="2" width="5.5"/>
    <col collapsed="false" customWidth="true" hidden="false" outlineLevel="0" max="10" min="10" style="3" width="22.5"/>
    <col collapsed="false" customWidth="true" hidden="false" outlineLevel="0" max="11" min="11" style="4" width="5.24"/>
    <col collapsed="false" customWidth="true" hidden="false" outlineLevel="0" max="12" min="12" style="5" width="4.5"/>
    <col collapsed="false" customWidth="true" hidden="false" outlineLevel="0" max="13" min="13" style="1" width="4.37"/>
    <col collapsed="false" customWidth="true" hidden="false" outlineLevel="0" max="14" min="14" style="1" width="6.36"/>
    <col collapsed="false" customWidth="false" hidden="false" outlineLevel="0" max="140" min="15" style="1" width="8.87"/>
  </cols>
  <sheetData>
    <row r="1" s="7" customFormat="true" ht="30" hidden="false" customHeight="true" outlineLevel="0" collapsed="false">
      <c r="A1" s="6" t="s">
        <v>0</v>
      </c>
      <c r="B1" s="6"/>
      <c r="C1" s="6"/>
      <c r="D1" s="6"/>
      <c r="E1" s="6"/>
      <c r="F1" s="6"/>
      <c r="G1" s="6"/>
      <c r="H1" s="6"/>
      <c r="I1" s="6"/>
      <c r="J1" s="6"/>
      <c r="K1" s="6"/>
      <c r="L1" s="6"/>
      <c r="M1" s="6"/>
      <c r="N1" s="6"/>
    </row>
    <row r="2" s="7" customFormat="true" ht="21.95" hidden="false" customHeight="true" outlineLevel="0" collapsed="false">
      <c r="A2" s="8" t="s">
        <v>1</v>
      </c>
      <c r="B2" s="8"/>
      <c r="C2" s="8"/>
      <c r="D2" s="8"/>
      <c r="E2" s="8"/>
      <c r="F2" s="8"/>
      <c r="G2" s="8"/>
      <c r="H2" s="8"/>
      <c r="I2" s="8"/>
      <c r="J2" s="8"/>
      <c r="K2" s="8"/>
      <c r="L2" s="8"/>
      <c r="M2" s="8"/>
      <c r="N2" s="8"/>
    </row>
    <row r="3" s="11" customFormat="true" ht="33" hidden="false" customHeight="true" outlineLevel="0" collapsed="false">
      <c r="A3" s="9" t="s">
        <v>2</v>
      </c>
      <c r="B3" s="9" t="s">
        <v>3</v>
      </c>
      <c r="C3" s="9" t="s">
        <v>4</v>
      </c>
      <c r="D3" s="10" t="s">
        <v>5</v>
      </c>
      <c r="E3" s="9" t="s">
        <v>6</v>
      </c>
      <c r="F3" s="9" t="s">
        <v>7</v>
      </c>
      <c r="G3" s="9" t="s">
        <v>8</v>
      </c>
      <c r="H3" s="9" t="s">
        <v>9</v>
      </c>
      <c r="I3" s="9" t="s">
        <v>10</v>
      </c>
      <c r="J3" s="9" t="s">
        <v>11</v>
      </c>
      <c r="K3" s="9" t="s">
        <v>12</v>
      </c>
      <c r="L3" s="9" t="s">
        <v>13</v>
      </c>
      <c r="M3" s="9" t="s">
        <v>14</v>
      </c>
      <c r="N3" s="9" t="s">
        <v>15</v>
      </c>
    </row>
    <row r="4" s="7" customFormat="true" ht="0.95" hidden="false" customHeight="true" outlineLevel="0" collapsed="false">
      <c r="A4" s="9"/>
      <c r="B4" s="9"/>
      <c r="C4" s="9"/>
      <c r="D4" s="10"/>
      <c r="E4" s="9"/>
      <c r="F4" s="9"/>
      <c r="G4" s="9"/>
      <c r="H4" s="9"/>
      <c r="I4" s="9"/>
      <c r="J4" s="9"/>
      <c r="K4" s="9"/>
      <c r="L4" s="9"/>
      <c r="M4" s="9"/>
      <c r="N4" s="9"/>
    </row>
    <row r="5" s="7" customFormat="true" ht="86.1" hidden="false" customHeight="true" outlineLevel="0" collapsed="false">
      <c r="A5" s="12" t="n">
        <v>1</v>
      </c>
      <c r="B5" s="9" t="s">
        <v>16</v>
      </c>
      <c r="C5" s="9"/>
      <c r="D5" s="10" t="s">
        <v>17</v>
      </c>
      <c r="E5" s="9" t="s">
        <v>18</v>
      </c>
      <c r="F5" s="9" t="s">
        <v>19</v>
      </c>
      <c r="G5" s="9"/>
      <c r="H5" s="9" t="s">
        <v>20</v>
      </c>
      <c r="I5" s="9" t="s">
        <v>21</v>
      </c>
      <c r="J5" s="12" t="s">
        <v>22</v>
      </c>
      <c r="K5" s="9" t="s">
        <v>23</v>
      </c>
      <c r="L5" s="9" t="n">
        <v>1</v>
      </c>
      <c r="M5" s="12" t="n">
        <v>20</v>
      </c>
      <c r="N5" s="9" t="s">
        <v>24</v>
      </c>
    </row>
    <row r="6" s="7" customFormat="true" ht="72" hidden="false" customHeight="true" outlineLevel="0" collapsed="false">
      <c r="A6" s="12"/>
      <c r="B6" s="12"/>
      <c r="C6" s="12"/>
      <c r="D6" s="10"/>
      <c r="E6" s="9"/>
      <c r="F6" s="9"/>
      <c r="G6" s="9"/>
      <c r="H6" s="9"/>
      <c r="I6" s="9" t="s">
        <v>25</v>
      </c>
      <c r="J6" s="12" t="s">
        <v>26</v>
      </c>
      <c r="K6" s="9" t="s">
        <v>27</v>
      </c>
      <c r="L6" s="9" t="n">
        <v>3</v>
      </c>
      <c r="M6" s="12"/>
      <c r="N6" s="12"/>
    </row>
    <row r="7" s="7" customFormat="true" ht="54.95" hidden="false" customHeight="true" outlineLevel="0" collapsed="false">
      <c r="A7" s="12"/>
      <c r="B7" s="12"/>
      <c r="C7" s="12"/>
      <c r="D7" s="10"/>
      <c r="E7" s="9"/>
      <c r="F7" s="9"/>
      <c r="G7" s="9"/>
      <c r="H7" s="9"/>
      <c r="I7" s="9" t="s">
        <v>28</v>
      </c>
      <c r="J7" s="12" t="s">
        <v>29</v>
      </c>
      <c r="K7" s="9" t="s">
        <v>27</v>
      </c>
      <c r="L7" s="9" t="n">
        <v>2</v>
      </c>
      <c r="M7" s="12"/>
      <c r="N7" s="12"/>
    </row>
    <row r="8" s="7" customFormat="true" ht="36" hidden="false" customHeight="true" outlineLevel="0" collapsed="false">
      <c r="A8" s="12"/>
      <c r="B8" s="12"/>
      <c r="C8" s="12"/>
      <c r="D8" s="10"/>
      <c r="E8" s="9"/>
      <c r="F8" s="9"/>
      <c r="G8" s="9"/>
      <c r="H8" s="9"/>
      <c r="I8" s="9" t="s">
        <v>30</v>
      </c>
      <c r="J8" s="12" t="s">
        <v>31</v>
      </c>
      <c r="K8" s="9" t="s">
        <v>32</v>
      </c>
      <c r="L8" s="9" t="n">
        <v>1</v>
      </c>
      <c r="M8" s="12"/>
      <c r="N8" s="12"/>
    </row>
    <row r="9" s="7" customFormat="true" ht="47.1" hidden="false" customHeight="true" outlineLevel="0" collapsed="false">
      <c r="A9" s="12"/>
      <c r="B9" s="12"/>
      <c r="C9" s="12"/>
      <c r="D9" s="10"/>
      <c r="E9" s="9"/>
      <c r="F9" s="9"/>
      <c r="G9" s="9"/>
      <c r="H9" s="9"/>
      <c r="I9" s="9" t="s">
        <v>33</v>
      </c>
      <c r="J9" s="12" t="s">
        <v>34</v>
      </c>
      <c r="K9" s="9" t="s">
        <v>27</v>
      </c>
      <c r="L9" s="9"/>
      <c r="M9" s="9"/>
      <c r="N9" s="13"/>
    </row>
    <row r="10" s="7" customFormat="true" ht="27" hidden="false" customHeight="true" outlineLevel="0" collapsed="false">
      <c r="A10" s="12"/>
      <c r="B10" s="12"/>
      <c r="C10" s="12"/>
      <c r="D10" s="10"/>
      <c r="E10" s="9"/>
      <c r="F10" s="9"/>
      <c r="G10" s="9"/>
      <c r="H10" s="9"/>
      <c r="I10" s="9"/>
      <c r="J10" s="12" t="s">
        <v>35</v>
      </c>
      <c r="K10" s="9"/>
      <c r="L10" s="9"/>
      <c r="M10" s="9"/>
      <c r="N10" s="13"/>
    </row>
    <row r="11" s="1" customFormat="true" ht="24" hidden="false" customHeight="true" outlineLevel="0" collapsed="false">
      <c r="A11" s="14" t="s">
        <v>36</v>
      </c>
      <c r="B11" s="14"/>
      <c r="C11" s="14"/>
      <c r="D11" s="14"/>
      <c r="E11" s="14"/>
      <c r="F11" s="14"/>
      <c r="G11" s="14"/>
      <c r="H11" s="14"/>
      <c r="I11" s="14"/>
      <c r="J11" s="14"/>
      <c r="K11" s="14"/>
      <c r="L11" s="14"/>
      <c r="M11" s="14"/>
      <c r="N11" s="14"/>
    </row>
    <row r="12" s="7" customFormat="true" ht="23.1" hidden="false" customHeight="true" outlineLevel="0" collapsed="false">
      <c r="A12" s="9" t="s">
        <v>37</v>
      </c>
      <c r="B12" s="9"/>
      <c r="C12" s="9"/>
      <c r="D12" s="9"/>
      <c r="E12" s="9"/>
      <c r="F12" s="9"/>
      <c r="G12" s="9"/>
      <c r="H12" s="9"/>
      <c r="I12" s="9"/>
      <c r="J12" s="9"/>
      <c r="K12" s="9"/>
      <c r="L12" s="9"/>
      <c r="M12" s="9"/>
      <c r="N12" s="9"/>
    </row>
    <row r="13" s="11" customFormat="true" ht="48" hidden="false" customHeight="true" outlineLevel="0" collapsed="false">
      <c r="A13" s="9" t="s">
        <v>2</v>
      </c>
      <c r="B13" s="9" t="s">
        <v>38</v>
      </c>
      <c r="C13" s="9" t="s">
        <v>4</v>
      </c>
      <c r="D13" s="10" t="s">
        <v>5</v>
      </c>
      <c r="E13" s="9" t="s">
        <v>39</v>
      </c>
      <c r="F13" s="9" t="s">
        <v>40</v>
      </c>
      <c r="G13" s="9" t="s">
        <v>8</v>
      </c>
      <c r="H13" s="9" t="s">
        <v>9</v>
      </c>
      <c r="I13" s="9" t="s">
        <v>41</v>
      </c>
      <c r="J13" s="9" t="s">
        <v>11</v>
      </c>
      <c r="K13" s="9" t="s">
        <v>42</v>
      </c>
      <c r="L13" s="9" t="s">
        <v>13</v>
      </c>
      <c r="M13" s="9" t="s">
        <v>14</v>
      </c>
      <c r="N13" s="9" t="s">
        <v>15</v>
      </c>
    </row>
    <row r="14" s="7" customFormat="true" ht="11.1" hidden="false" customHeight="true" outlineLevel="0" collapsed="false">
      <c r="A14" s="9"/>
      <c r="B14" s="9"/>
      <c r="C14" s="9"/>
      <c r="D14" s="10"/>
      <c r="E14" s="9"/>
      <c r="F14" s="9"/>
      <c r="G14" s="9"/>
      <c r="H14" s="9"/>
      <c r="I14" s="9"/>
      <c r="J14" s="9"/>
      <c r="K14" s="9"/>
      <c r="L14" s="9"/>
      <c r="M14" s="9"/>
      <c r="N14" s="9"/>
    </row>
    <row r="15" s="1" customFormat="true" ht="82.5" hidden="false" customHeight="true" outlineLevel="0" collapsed="false">
      <c r="A15" s="9" t="n">
        <v>2</v>
      </c>
      <c r="B15" s="9" t="s">
        <v>43</v>
      </c>
      <c r="C15" s="9"/>
      <c r="D15" s="10" t="s">
        <v>44</v>
      </c>
      <c r="E15" s="9" t="s">
        <v>18</v>
      </c>
      <c r="F15" s="9" t="s">
        <v>19</v>
      </c>
      <c r="G15" s="9"/>
      <c r="H15" s="9" t="s">
        <v>45</v>
      </c>
      <c r="I15" s="9" t="s">
        <v>21</v>
      </c>
      <c r="J15" s="12" t="s">
        <v>46</v>
      </c>
      <c r="K15" s="9" t="s">
        <v>23</v>
      </c>
      <c r="L15" s="9" t="n">
        <v>1</v>
      </c>
      <c r="M15" s="9" t="n">
        <v>20</v>
      </c>
      <c r="N15" s="9" t="s">
        <v>24</v>
      </c>
    </row>
    <row r="16" s="1" customFormat="true" ht="78" hidden="false" customHeight="true" outlineLevel="0" collapsed="false">
      <c r="A16" s="9"/>
      <c r="B16" s="9"/>
      <c r="C16" s="9"/>
      <c r="D16" s="10"/>
      <c r="E16" s="9"/>
      <c r="F16" s="9"/>
      <c r="G16" s="9"/>
      <c r="H16" s="9"/>
      <c r="I16" s="9" t="s">
        <v>25</v>
      </c>
      <c r="J16" s="12" t="s">
        <v>47</v>
      </c>
      <c r="K16" s="9" t="s">
        <v>27</v>
      </c>
      <c r="L16" s="9" t="n">
        <v>3</v>
      </c>
      <c r="M16" s="9"/>
      <c r="N16" s="9"/>
    </row>
    <row r="17" s="1" customFormat="true" ht="54.75" hidden="false" customHeight="true" outlineLevel="0" collapsed="false">
      <c r="A17" s="9"/>
      <c r="B17" s="9"/>
      <c r="C17" s="9"/>
      <c r="D17" s="10"/>
      <c r="E17" s="9"/>
      <c r="F17" s="9"/>
      <c r="G17" s="9"/>
      <c r="H17" s="9"/>
      <c r="I17" s="9" t="s">
        <v>28</v>
      </c>
      <c r="J17" s="12" t="s">
        <v>48</v>
      </c>
      <c r="K17" s="9" t="s">
        <v>27</v>
      </c>
      <c r="L17" s="9" t="n">
        <v>2</v>
      </c>
      <c r="M17" s="9"/>
      <c r="N17" s="9"/>
    </row>
    <row r="18" s="1" customFormat="true" ht="42" hidden="false" customHeight="true" outlineLevel="0" collapsed="false">
      <c r="A18" s="9"/>
      <c r="B18" s="9"/>
      <c r="C18" s="9"/>
      <c r="D18" s="10"/>
      <c r="E18" s="9"/>
      <c r="F18" s="9"/>
      <c r="G18" s="9"/>
      <c r="H18" s="9"/>
      <c r="I18" s="9" t="s">
        <v>30</v>
      </c>
      <c r="J18" s="12" t="s">
        <v>31</v>
      </c>
      <c r="K18" s="9" t="s">
        <v>23</v>
      </c>
      <c r="L18" s="9" t="n">
        <v>1</v>
      </c>
      <c r="M18" s="9"/>
      <c r="N18" s="9"/>
    </row>
    <row r="19" s="1" customFormat="true" ht="42" hidden="false" customHeight="true" outlineLevel="0" collapsed="false">
      <c r="A19" s="9"/>
      <c r="B19" s="9"/>
      <c r="C19" s="9"/>
      <c r="D19" s="10"/>
      <c r="E19" s="9"/>
      <c r="F19" s="9"/>
      <c r="G19" s="9"/>
      <c r="H19" s="9"/>
      <c r="I19" s="9" t="s">
        <v>33</v>
      </c>
      <c r="J19" s="12" t="s">
        <v>49</v>
      </c>
      <c r="K19" s="9" t="s">
        <v>27</v>
      </c>
      <c r="L19" s="9"/>
      <c r="M19" s="9"/>
      <c r="N19" s="9"/>
    </row>
    <row r="20" s="1" customFormat="true" ht="38.1" hidden="false" customHeight="true" outlineLevel="0" collapsed="false">
      <c r="A20" s="9"/>
      <c r="B20" s="9"/>
      <c r="C20" s="9"/>
      <c r="D20" s="10"/>
      <c r="E20" s="9"/>
      <c r="F20" s="9"/>
      <c r="G20" s="9"/>
      <c r="H20" s="9"/>
      <c r="I20" s="9"/>
      <c r="J20" s="12" t="s">
        <v>35</v>
      </c>
      <c r="K20" s="9"/>
      <c r="L20" s="9"/>
      <c r="M20" s="9"/>
      <c r="N20" s="9"/>
    </row>
    <row r="21" s="1" customFormat="true" ht="24" hidden="false" customHeight="true" outlineLevel="0" collapsed="false">
      <c r="A21" s="14" t="s">
        <v>36</v>
      </c>
      <c r="B21" s="14"/>
      <c r="C21" s="14"/>
      <c r="D21" s="14"/>
      <c r="E21" s="14"/>
      <c r="F21" s="14"/>
      <c r="G21" s="14"/>
      <c r="H21" s="14"/>
      <c r="I21" s="14"/>
      <c r="J21" s="14"/>
      <c r="K21" s="14"/>
      <c r="L21" s="14"/>
      <c r="M21" s="14"/>
      <c r="N21" s="14"/>
    </row>
    <row r="22" s="15" customFormat="true" ht="27" hidden="false" customHeight="true" outlineLevel="0" collapsed="false">
      <c r="A22" s="9" t="s">
        <v>37</v>
      </c>
      <c r="B22" s="9"/>
      <c r="C22" s="9"/>
      <c r="D22" s="9"/>
      <c r="E22" s="9"/>
      <c r="F22" s="9"/>
      <c r="G22" s="9"/>
      <c r="H22" s="9"/>
      <c r="I22" s="9"/>
      <c r="J22" s="9"/>
      <c r="K22" s="9"/>
      <c r="L22" s="9"/>
      <c r="M22" s="9"/>
      <c r="N22" s="9"/>
    </row>
    <row r="23" s="11" customFormat="true" ht="48" hidden="false" customHeight="true" outlineLevel="0" collapsed="false">
      <c r="A23" s="9" t="s">
        <v>2</v>
      </c>
      <c r="B23" s="9" t="s">
        <v>38</v>
      </c>
      <c r="C23" s="9" t="s">
        <v>4</v>
      </c>
      <c r="D23" s="10" t="s">
        <v>5</v>
      </c>
      <c r="E23" s="9" t="s">
        <v>39</v>
      </c>
      <c r="F23" s="9" t="s">
        <v>40</v>
      </c>
      <c r="G23" s="9" t="s">
        <v>8</v>
      </c>
      <c r="H23" s="9" t="s">
        <v>9</v>
      </c>
      <c r="I23" s="9" t="s">
        <v>41</v>
      </c>
      <c r="J23" s="9" t="s">
        <v>11</v>
      </c>
      <c r="K23" s="9" t="s">
        <v>42</v>
      </c>
      <c r="L23" s="9" t="s">
        <v>13</v>
      </c>
      <c r="M23" s="9" t="s">
        <v>14</v>
      </c>
      <c r="N23" s="9" t="s">
        <v>15</v>
      </c>
    </row>
    <row r="24" s="7" customFormat="true" ht="11.1" hidden="false" customHeight="true" outlineLevel="0" collapsed="false">
      <c r="A24" s="9"/>
      <c r="B24" s="9"/>
      <c r="C24" s="9"/>
      <c r="D24" s="10"/>
      <c r="E24" s="9"/>
      <c r="F24" s="9"/>
      <c r="G24" s="9"/>
      <c r="H24" s="9"/>
      <c r="I24" s="9"/>
      <c r="J24" s="9"/>
      <c r="K24" s="9"/>
      <c r="L24" s="9"/>
      <c r="M24" s="9"/>
      <c r="N24" s="9"/>
    </row>
    <row r="25" s="1" customFormat="true" ht="78.75" hidden="false" customHeight="true" outlineLevel="0" collapsed="false">
      <c r="A25" s="9" t="n">
        <v>3</v>
      </c>
      <c r="B25" s="9" t="s">
        <v>50</v>
      </c>
      <c r="C25" s="9"/>
      <c r="D25" s="10" t="s">
        <v>51</v>
      </c>
      <c r="E25" s="9" t="s">
        <v>52</v>
      </c>
      <c r="F25" s="9" t="s">
        <v>19</v>
      </c>
      <c r="G25" s="9"/>
      <c r="H25" s="9" t="s">
        <v>53</v>
      </c>
      <c r="I25" s="9" t="s">
        <v>21</v>
      </c>
      <c r="J25" s="12" t="s">
        <v>54</v>
      </c>
      <c r="K25" s="9" t="s">
        <v>23</v>
      </c>
      <c r="L25" s="9" t="n">
        <v>1</v>
      </c>
      <c r="M25" s="9" t="n">
        <v>20</v>
      </c>
      <c r="N25" s="9" t="s">
        <v>24</v>
      </c>
    </row>
    <row r="26" s="1" customFormat="true" ht="77.25" hidden="false" customHeight="true" outlineLevel="0" collapsed="false">
      <c r="A26" s="9"/>
      <c r="B26" s="9"/>
      <c r="C26" s="9"/>
      <c r="D26" s="10"/>
      <c r="E26" s="9"/>
      <c r="F26" s="9"/>
      <c r="G26" s="9"/>
      <c r="H26" s="9"/>
      <c r="I26" s="9" t="s">
        <v>25</v>
      </c>
      <c r="J26" s="12" t="s">
        <v>55</v>
      </c>
      <c r="K26" s="9" t="s">
        <v>27</v>
      </c>
      <c r="L26" s="9" t="n">
        <v>3</v>
      </c>
      <c r="M26" s="9"/>
      <c r="N26" s="9"/>
    </row>
    <row r="27" s="1" customFormat="true" ht="60" hidden="false" customHeight="true" outlineLevel="0" collapsed="false">
      <c r="A27" s="9"/>
      <c r="B27" s="9"/>
      <c r="C27" s="9"/>
      <c r="D27" s="10"/>
      <c r="E27" s="9"/>
      <c r="F27" s="9"/>
      <c r="G27" s="9"/>
      <c r="H27" s="9"/>
      <c r="I27" s="9" t="s">
        <v>28</v>
      </c>
      <c r="J27" s="12" t="s">
        <v>56</v>
      </c>
      <c r="K27" s="9" t="s">
        <v>27</v>
      </c>
      <c r="L27" s="9" t="n">
        <v>2</v>
      </c>
      <c r="M27" s="9"/>
      <c r="N27" s="9"/>
    </row>
    <row r="28" s="1" customFormat="true" ht="49.5" hidden="false" customHeight="true" outlineLevel="0" collapsed="false">
      <c r="A28" s="9"/>
      <c r="B28" s="9"/>
      <c r="C28" s="9"/>
      <c r="D28" s="10"/>
      <c r="E28" s="9"/>
      <c r="F28" s="9"/>
      <c r="G28" s="9"/>
      <c r="H28" s="9"/>
      <c r="I28" s="9" t="s">
        <v>30</v>
      </c>
      <c r="J28" s="12" t="s">
        <v>31</v>
      </c>
      <c r="K28" s="9" t="s">
        <v>23</v>
      </c>
      <c r="L28" s="9" t="n">
        <v>1</v>
      </c>
      <c r="M28" s="9"/>
      <c r="N28" s="9"/>
    </row>
    <row r="29" s="1" customFormat="true" ht="54" hidden="false" customHeight="true" outlineLevel="0" collapsed="false">
      <c r="A29" s="9"/>
      <c r="B29" s="9"/>
      <c r="C29" s="9"/>
      <c r="D29" s="10"/>
      <c r="E29" s="9"/>
      <c r="F29" s="9"/>
      <c r="G29" s="9"/>
      <c r="H29" s="9"/>
      <c r="I29" s="9" t="s">
        <v>33</v>
      </c>
      <c r="J29" s="12" t="s">
        <v>57</v>
      </c>
      <c r="K29" s="9" t="s">
        <v>27</v>
      </c>
      <c r="L29" s="9"/>
      <c r="M29" s="9"/>
      <c r="N29" s="9"/>
    </row>
    <row r="30" s="1" customFormat="true" ht="44.25" hidden="false" customHeight="true" outlineLevel="0" collapsed="false">
      <c r="A30" s="9"/>
      <c r="B30" s="9"/>
      <c r="C30" s="9"/>
      <c r="D30" s="10"/>
      <c r="E30" s="9"/>
      <c r="F30" s="9"/>
      <c r="G30" s="9"/>
      <c r="H30" s="9"/>
      <c r="I30" s="9"/>
      <c r="J30" s="12" t="s">
        <v>35</v>
      </c>
      <c r="K30" s="9"/>
      <c r="L30" s="9"/>
      <c r="M30" s="9"/>
      <c r="N30" s="9"/>
    </row>
    <row r="31" s="1" customFormat="true" ht="18" hidden="false" customHeight="true" outlineLevel="0" collapsed="false">
      <c r="A31" s="14" t="s">
        <v>36</v>
      </c>
      <c r="B31" s="14"/>
      <c r="C31" s="14"/>
      <c r="D31" s="14"/>
      <c r="E31" s="14"/>
      <c r="F31" s="14"/>
      <c r="G31" s="14"/>
      <c r="H31" s="14"/>
      <c r="I31" s="14"/>
      <c r="J31" s="14"/>
      <c r="K31" s="14"/>
      <c r="L31" s="14"/>
      <c r="M31" s="14"/>
      <c r="N31" s="14"/>
    </row>
    <row r="32" s="15" customFormat="true" ht="18" hidden="false" customHeight="true" outlineLevel="0" collapsed="false">
      <c r="A32" s="9" t="s">
        <v>37</v>
      </c>
      <c r="B32" s="9"/>
      <c r="C32" s="9"/>
      <c r="D32" s="9"/>
      <c r="E32" s="9"/>
      <c r="F32" s="9"/>
      <c r="G32" s="9"/>
      <c r="H32" s="9"/>
      <c r="I32" s="9"/>
      <c r="J32" s="9"/>
      <c r="K32" s="9"/>
      <c r="L32" s="9"/>
      <c r="M32" s="9"/>
      <c r="N32" s="9"/>
    </row>
    <row r="33" s="11" customFormat="true" ht="48" hidden="false" customHeight="true" outlineLevel="0" collapsed="false">
      <c r="A33" s="9" t="s">
        <v>2</v>
      </c>
      <c r="B33" s="9" t="s">
        <v>38</v>
      </c>
      <c r="C33" s="9" t="s">
        <v>4</v>
      </c>
      <c r="D33" s="10" t="s">
        <v>5</v>
      </c>
      <c r="E33" s="9" t="s">
        <v>39</v>
      </c>
      <c r="F33" s="9" t="s">
        <v>40</v>
      </c>
      <c r="G33" s="9" t="s">
        <v>8</v>
      </c>
      <c r="H33" s="9" t="s">
        <v>9</v>
      </c>
      <c r="I33" s="9" t="s">
        <v>41</v>
      </c>
      <c r="J33" s="9" t="s">
        <v>11</v>
      </c>
      <c r="K33" s="9" t="s">
        <v>42</v>
      </c>
      <c r="L33" s="9" t="s">
        <v>13</v>
      </c>
      <c r="M33" s="9" t="s">
        <v>14</v>
      </c>
      <c r="N33" s="9" t="s">
        <v>15</v>
      </c>
    </row>
    <row r="34" s="1" customFormat="true" ht="54.75" hidden="false" customHeight="true" outlineLevel="0" collapsed="false">
      <c r="A34" s="12" t="n">
        <v>4</v>
      </c>
      <c r="B34" s="9" t="s">
        <v>58</v>
      </c>
      <c r="C34" s="9" t="s">
        <v>58</v>
      </c>
      <c r="D34" s="16" t="s">
        <v>59</v>
      </c>
      <c r="E34" s="9" t="s">
        <v>60</v>
      </c>
      <c r="F34" s="9" t="s">
        <v>19</v>
      </c>
      <c r="G34" s="17" t="s">
        <v>61</v>
      </c>
      <c r="H34" s="9" t="s">
        <v>62</v>
      </c>
      <c r="I34" s="9" t="s">
        <v>63</v>
      </c>
      <c r="J34" s="12" t="s">
        <v>64</v>
      </c>
      <c r="K34" s="9" t="s">
        <v>23</v>
      </c>
      <c r="L34" s="9" t="n">
        <v>1</v>
      </c>
      <c r="M34" s="9"/>
      <c r="N34" s="9" t="s">
        <v>24</v>
      </c>
    </row>
    <row r="35" s="1" customFormat="true" ht="54.75" hidden="false" customHeight="true" outlineLevel="0" collapsed="false">
      <c r="A35" s="12"/>
      <c r="B35" s="12"/>
      <c r="C35" s="12"/>
      <c r="D35" s="16"/>
      <c r="E35" s="9"/>
      <c r="F35" s="9"/>
      <c r="G35" s="17"/>
      <c r="H35" s="9"/>
      <c r="I35" s="9" t="s">
        <v>65</v>
      </c>
      <c r="J35" s="12" t="s">
        <v>66</v>
      </c>
      <c r="K35" s="9" t="s">
        <v>67</v>
      </c>
      <c r="L35" s="9" t="n">
        <v>3</v>
      </c>
      <c r="M35" s="9" t="n">
        <v>20</v>
      </c>
      <c r="N35" s="9"/>
    </row>
    <row r="36" s="1" customFormat="true" ht="54.75" hidden="false" customHeight="true" outlineLevel="0" collapsed="false">
      <c r="A36" s="12"/>
      <c r="B36" s="12"/>
      <c r="C36" s="12"/>
      <c r="D36" s="16"/>
      <c r="E36" s="9"/>
      <c r="F36" s="9"/>
      <c r="G36" s="17"/>
      <c r="H36" s="9"/>
      <c r="I36" s="9" t="s">
        <v>68</v>
      </c>
      <c r="J36" s="12" t="s">
        <v>69</v>
      </c>
      <c r="K36" s="9"/>
      <c r="L36" s="9" t="n">
        <v>2</v>
      </c>
      <c r="M36" s="9"/>
      <c r="N36" s="9"/>
    </row>
    <row r="37" s="1" customFormat="true" ht="54.75" hidden="false" customHeight="true" outlineLevel="0" collapsed="false">
      <c r="A37" s="12"/>
      <c r="B37" s="12"/>
      <c r="C37" s="12"/>
      <c r="D37" s="16"/>
      <c r="E37" s="9"/>
      <c r="F37" s="9"/>
      <c r="G37" s="17"/>
      <c r="H37" s="9"/>
      <c r="I37" s="9"/>
      <c r="J37" s="12"/>
      <c r="K37" s="12"/>
      <c r="L37" s="9" t="n">
        <v>1</v>
      </c>
      <c r="M37" s="9"/>
      <c r="N37" s="9"/>
    </row>
    <row r="38" s="1" customFormat="true" ht="54.75" hidden="false" customHeight="true" outlineLevel="0" collapsed="false">
      <c r="A38" s="12"/>
      <c r="B38" s="12"/>
      <c r="C38" s="12"/>
      <c r="D38" s="16"/>
      <c r="E38" s="9"/>
      <c r="F38" s="9"/>
      <c r="G38" s="17"/>
      <c r="H38" s="9"/>
      <c r="I38" s="9" t="s">
        <v>70</v>
      </c>
      <c r="J38" s="12" t="s">
        <v>31</v>
      </c>
      <c r="K38" s="9" t="s">
        <v>23</v>
      </c>
      <c r="L38" s="9"/>
      <c r="M38" s="9"/>
      <c r="N38" s="9"/>
    </row>
    <row r="39" s="1" customFormat="true" ht="54.75" hidden="false" customHeight="true" outlineLevel="0" collapsed="false">
      <c r="A39" s="12"/>
      <c r="B39" s="12"/>
      <c r="C39" s="12"/>
      <c r="D39" s="16"/>
      <c r="E39" s="9"/>
      <c r="F39" s="9"/>
      <c r="G39" s="17"/>
      <c r="H39" s="9"/>
      <c r="I39" s="9" t="s">
        <v>33</v>
      </c>
      <c r="J39" s="12" t="s">
        <v>71</v>
      </c>
      <c r="K39" s="9" t="s">
        <v>67</v>
      </c>
      <c r="L39" s="9"/>
      <c r="M39" s="9"/>
      <c r="N39" s="9"/>
    </row>
    <row r="40" s="1" customFormat="true" ht="45.75" hidden="false" customHeight="true" outlineLevel="0" collapsed="false">
      <c r="A40" s="12"/>
      <c r="B40" s="12"/>
      <c r="C40" s="12"/>
      <c r="D40" s="16"/>
      <c r="E40" s="9"/>
      <c r="F40" s="9"/>
      <c r="G40" s="17"/>
      <c r="H40" s="9"/>
      <c r="I40" s="9"/>
      <c r="J40" s="12" t="s">
        <v>35</v>
      </c>
      <c r="K40" s="9"/>
      <c r="L40" s="9"/>
      <c r="M40" s="9"/>
      <c r="N40" s="9"/>
    </row>
    <row r="41" s="1" customFormat="true" ht="30.95" hidden="false" customHeight="true" outlineLevel="0" collapsed="false">
      <c r="A41" s="9" t="s">
        <v>72</v>
      </c>
      <c r="B41" s="9"/>
      <c r="C41" s="9"/>
      <c r="D41" s="9"/>
      <c r="E41" s="9"/>
      <c r="F41" s="9"/>
      <c r="G41" s="9"/>
      <c r="H41" s="9"/>
      <c r="I41" s="9"/>
      <c r="J41" s="9"/>
      <c r="K41" s="9"/>
      <c r="L41" s="9"/>
      <c r="M41" s="9"/>
      <c r="N41" s="9"/>
    </row>
    <row r="42" s="1" customFormat="true" ht="24.95" hidden="false" customHeight="true" outlineLevel="0" collapsed="false">
      <c r="A42" s="9" t="s">
        <v>37</v>
      </c>
      <c r="B42" s="9"/>
      <c r="C42" s="9"/>
      <c r="D42" s="9"/>
      <c r="E42" s="9"/>
      <c r="F42" s="9"/>
      <c r="G42" s="9"/>
      <c r="H42" s="9"/>
      <c r="I42" s="9"/>
      <c r="J42" s="9"/>
      <c r="K42" s="9"/>
      <c r="L42" s="9"/>
      <c r="M42" s="9"/>
      <c r="N42" s="9"/>
    </row>
    <row r="43" s="11" customFormat="true" ht="48" hidden="false" customHeight="true" outlineLevel="0" collapsed="false">
      <c r="A43" s="9" t="s">
        <v>2</v>
      </c>
      <c r="B43" s="9" t="s">
        <v>38</v>
      </c>
      <c r="C43" s="9" t="s">
        <v>4</v>
      </c>
      <c r="D43" s="10" t="s">
        <v>5</v>
      </c>
      <c r="E43" s="9" t="s">
        <v>39</v>
      </c>
      <c r="F43" s="9" t="s">
        <v>40</v>
      </c>
      <c r="G43" s="9" t="s">
        <v>8</v>
      </c>
      <c r="H43" s="9" t="s">
        <v>9</v>
      </c>
      <c r="I43" s="9" t="s">
        <v>41</v>
      </c>
      <c r="J43" s="9" t="s">
        <v>11</v>
      </c>
      <c r="K43" s="9" t="s">
        <v>42</v>
      </c>
      <c r="L43" s="9" t="s">
        <v>13</v>
      </c>
      <c r="M43" s="9" t="s">
        <v>14</v>
      </c>
      <c r="N43" s="9" t="s">
        <v>15</v>
      </c>
    </row>
    <row r="44" s="1" customFormat="true" ht="51.75" hidden="false" customHeight="true" outlineLevel="0" collapsed="false">
      <c r="A44" s="9" t="n">
        <v>5</v>
      </c>
      <c r="B44" s="9" t="s">
        <v>73</v>
      </c>
      <c r="C44" s="9" t="s">
        <v>73</v>
      </c>
      <c r="D44" s="16" t="s">
        <v>74</v>
      </c>
      <c r="E44" s="9" t="s">
        <v>75</v>
      </c>
      <c r="F44" s="9" t="s">
        <v>19</v>
      </c>
      <c r="G44" s="17" t="s">
        <v>61</v>
      </c>
      <c r="H44" s="9" t="s">
        <v>76</v>
      </c>
      <c r="I44" s="9" t="s">
        <v>63</v>
      </c>
      <c r="J44" s="12" t="s">
        <v>64</v>
      </c>
      <c r="K44" s="9" t="s">
        <v>23</v>
      </c>
      <c r="L44" s="9" t="n">
        <v>1</v>
      </c>
      <c r="M44" s="12" t="n">
        <v>20</v>
      </c>
      <c r="N44" s="9" t="s">
        <v>24</v>
      </c>
    </row>
    <row r="45" s="1" customFormat="true" ht="51.75" hidden="false" customHeight="true" outlineLevel="0" collapsed="false">
      <c r="A45" s="9"/>
      <c r="B45" s="9"/>
      <c r="C45" s="9"/>
      <c r="D45" s="16"/>
      <c r="E45" s="9"/>
      <c r="F45" s="9"/>
      <c r="G45" s="17"/>
      <c r="H45" s="9"/>
      <c r="I45" s="9" t="s">
        <v>65</v>
      </c>
      <c r="J45" s="12" t="s">
        <v>77</v>
      </c>
      <c r="K45" s="9" t="s">
        <v>78</v>
      </c>
      <c r="L45" s="9" t="n">
        <v>3</v>
      </c>
      <c r="M45" s="12"/>
      <c r="N45" s="12"/>
    </row>
    <row r="46" s="1" customFormat="true" ht="51.75" hidden="false" customHeight="true" outlineLevel="0" collapsed="false">
      <c r="A46" s="9"/>
      <c r="B46" s="9"/>
      <c r="C46" s="9"/>
      <c r="D46" s="16"/>
      <c r="E46" s="9"/>
      <c r="F46" s="9"/>
      <c r="G46" s="17"/>
      <c r="H46" s="9"/>
      <c r="I46" s="9" t="s">
        <v>68</v>
      </c>
      <c r="J46" s="12" t="s">
        <v>69</v>
      </c>
      <c r="K46" s="9"/>
      <c r="L46" s="9" t="n">
        <v>2</v>
      </c>
      <c r="M46" s="12"/>
      <c r="N46" s="12"/>
    </row>
    <row r="47" s="1" customFormat="true" ht="40.5" hidden="false" customHeight="true" outlineLevel="0" collapsed="false">
      <c r="A47" s="9"/>
      <c r="B47" s="9"/>
      <c r="C47" s="9"/>
      <c r="D47" s="16"/>
      <c r="E47" s="9"/>
      <c r="F47" s="9"/>
      <c r="G47" s="17"/>
      <c r="H47" s="9"/>
      <c r="I47" s="9"/>
      <c r="J47" s="12"/>
      <c r="K47" s="12"/>
      <c r="L47" s="9" t="n">
        <v>1</v>
      </c>
      <c r="M47" s="12"/>
      <c r="N47" s="12"/>
    </row>
    <row r="48" s="1" customFormat="true" ht="51.75" hidden="false" customHeight="true" outlineLevel="0" collapsed="false">
      <c r="A48" s="9"/>
      <c r="B48" s="9"/>
      <c r="C48" s="9"/>
      <c r="D48" s="16"/>
      <c r="E48" s="9"/>
      <c r="F48" s="9"/>
      <c r="G48" s="17"/>
      <c r="H48" s="9"/>
      <c r="I48" s="9" t="s">
        <v>70</v>
      </c>
      <c r="J48" s="12" t="s">
        <v>31</v>
      </c>
      <c r="K48" s="9" t="s">
        <v>23</v>
      </c>
      <c r="L48" s="9"/>
      <c r="M48" s="12"/>
      <c r="N48" s="12"/>
    </row>
    <row r="49" s="1" customFormat="true" ht="51.75" hidden="false" customHeight="true" outlineLevel="0" collapsed="false">
      <c r="A49" s="9"/>
      <c r="B49" s="9"/>
      <c r="C49" s="9"/>
      <c r="D49" s="16"/>
      <c r="E49" s="9"/>
      <c r="F49" s="9"/>
      <c r="G49" s="17"/>
      <c r="H49" s="9"/>
      <c r="I49" s="9" t="s">
        <v>33</v>
      </c>
      <c r="J49" s="12" t="s">
        <v>79</v>
      </c>
      <c r="K49" s="9" t="s">
        <v>78</v>
      </c>
      <c r="L49" s="9"/>
      <c r="M49" s="9"/>
      <c r="N49" s="9"/>
    </row>
    <row r="50" s="1" customFormat="true" ht="42" hidden="false" customHeight="true" outlineLevel="0" collapsed="false">
      <c r="A50" s="9"/>
      <c r="B50" s="9"/>
      <c r="C50" s="9"/>
      <c r="D50" s="16"/>
      <c r="E50" s="9"/>
      <c r="F50" s="9"/>
      <c r="G50" s="17"/>
      <c r="H50" s="9"/>
      <c r="I50" s="9"/>
      <c r="J50" s="12" t="s">
        <v>35</v>
      </c>
      <c r="K50" s="9"/>
      <c r="L50" s="9"/>
      <c r="M50" s="9"/>
      <c r="N50" s="9"/>
    </row>
    <row r="51" s="15" customFormat="true" ht="24" hidden="false" customHeight="true" outlineLevel="0" collapsed="false">
      <c r="A51" s="9" t="s">
        <v>80</v>
      </c>
      <c r="B51" s="9"/>
      <c r="C51" s="9"/>
      <c r="D51" s="9"/>
      <c r="E51" s="9"/>
      <c r="F51" s="9"/>
      <c r="G51" s="9"/>
      <c r="H51" s="9"/>
      <c r="I51" s="9"/>
      <c r="J51" s="9"/>
      <c r="K51" s="9"/>
      <c r="L51" s="9"/>
      <c r="M51" s="9"/>
      <c r="N51" s="9"/>
    </row>
    <row r="52" s="15" customFormat="true" ht="21.75" hidden="false" customHeight="true" outlineLevel="0" collapsed="false">
      <c r="A52" s="9" t="s">
        <v>37</v>
      </c>
      <c r="B52" s="9"/>
      <c r="C52" s="9"/>
      <c r="D52" s="9"/>
      <c r="E52" s="9"/>
      <c r="F52" s="9"/>
      <c r="G52" s="9"/>
      <c r="H52" s="9"/>
      <c r="I52" s="9"/>
      <c r="J52" s="9"/>
      <c r="K52" s="9"/>
      <c r="L52" s="9"/>
      <c r="M52" s="9"/>
      <c r="N52" s="9"/>
    </row>
    <row r="53" s="11" customFormat="true" ht="48" hidden="false" customHeight="true" outlineLevel="0" collapsed="false">
      <c r="A53" s="9" t="s">
        <v>2</v>
      </c>
      <c r="B53" s="9" t="s">
        <v>38</v>
      </c>
      <c r="C53" s="9" t="s">
        <v>4</v>
      </c>
      <c r="D53" s="10" t="s">
        <v>5</v>
      </c>
      <c r="E53" s="9" t="s">
        <v>39</v>
      </c>
      <c r="F53" s="9" t="s">
        <v>40</v>
      </c>
      <c r="G53" s="9" t="s">
        <v>8</v>
      </c>
      <c r="H53" s="9" t="s">
        <v>9</v>
      </c>
      <c r="I53" s="9" t="s">
        <v>41</v>
      </c>
      <c r="J53" s="9" t="s">
        <v>11</v>
      </c>
      <c r="K53" s="9" t="s">
        <v>42</v>
      </c>
      <c r="L53" s="9" t="s">
        <v>13</v>
      </c>
      <c r="M53" s="9" t="s">
        <v>14</v>
      </c>
      <c r="N53" s="9" t="s">
        <v>15</v>
      </c>
    </row>
    <row r="54" s="1" customFormat="true" ht="51.75" hidden="false" customHeight="true" outlineLevel="0" collapsed="false">
      <c r="A54" s="9" t="n">
        <v>6</v>
      </c>
      <c r="B54" s="9" t="s">
        <v>81</v>
      </c>
      <c r="C54" s="9" t="s">
        <v>81</v>
      </c>
      <c r="D54" s="16" t="s">
        <v>82</v>
      </c>
      <c r="E54" s="9" t="s">
        <v>75</v>
      </c>
      <c r="F54" s="9" t="s">
        <v>19</v>
      </c>
      <c r="G54" s="17" t="s">
        <v>61</v>
      </c>
      <c r="H54" s="9" t="s">
        <v>76</v>
      </c>
      <c r="I54" s="9" t="s">
        <v>63</v>
      </c>
      <c r="J54" s="12" t="s">
        <v>64</v>
      </c>
      <c r="K54" s="9" t="s">
        <v>23</v>
      </c>
      <c r="L54" s="9" t="n">
        <v>1</v>
      </c>
      <c r="M54" s="12" t="n">
        <v>20</v>
      </c>
      <c r="N54" s="9" t="s">
        <v>24</v>
      </c>
    </row>
    <row r="55" s="1" customFormat="true" ht="51.75" hidden="false" customHeight="true" outlineLevel="0" collapsed="false">
      <c r="A55" s="9"/>
      <c r="B55" s="9"/>
      <c r="C55" s="9"/>
      <c r="D55" s="16"/>
      <c r="E55" s="9"/>
      <c r="F55" s="9"/>
      <c r="G55" s="17"/>
      <c r="H55" s="9"/>
      <c r="I55" s="9" t="s">
        <v>65</v>
      </c>
      <c r="J55" s="12" t="s">
        <v>77</v>
      </c>
      <c r="K55" s="9" t="s">
        <v>83</v>
      </c>
      <c r="L55" s="9" t="n">
        <v>3</v>
      </c>
      <c r="M55" s="12"/>
      <c r="N55" s="12"/>
    </row>
    <row r="56" s="1" customFormat="true" ht="51.75" hidden="false" customHeight="true" outlineLevel="0" collapsed="false">
      <c r="A56" s="9"/>
      <c r="B56" s="9"/>
      <c r="C56" s="9"/>
      <c r="D56" s="16"/>
      <c r="E56" s="9"/>
      <c r="F56" s="9"/>
      <c r="G56" s="17"/>
      <c r="H56" s="9"/>
      <c r="I56" s="9" t="s">
        <v>68</v>
      </c>
      <c r="J56" s="12" t="s">
        <v>69</v>
      </c>
      <c r="K56" s="9"/>
      <c r="L56" s="9" t="n">
        <v>2</v>
      </c>
      <c r="M56" s="12"/>
      <c r="N56" s="12"/>
    </row>
    <row r="57" s="1" customFormat="true" ht="51.75" hidden="false" customHeight="true" outlineLevel="0" collapsed="false">
      <c r="A57" s="9"/>
      <c r="B57" s="9"/>
      <c r="C57" s="9"/>
      <c r="D57" s="16"/>
      <c r="E57" s="9"/>
      <c r="F57" s="9"/>
      <c r="G57" s="17"/>
      <c r="H57" s="9"/>
      <c r="I57" s="9"/>
      <c r="J57" s="12"/>
      <c r="K57" s="12"/>
      <c r="L57" s="9" t="n">
        <v>1</v>
      </c>
      <c r="M57" s="12"/>
      <c r="N57" s="12"/>
    </row>
    <row r="58" s="1" customFormat="true" ht="51.75" hidden="false" customHeight="true" outlineLevel="0" collapsed="false">
      <c r="A58" s="9"/>
      <c r="B58" s="9"/>
      <c r="C58" s="9"/>
      <c r="D58" s="16"/>
      <c r="E58" s="9"/>
      <c r="F58" s="9"/>
      <c r="G58" s="17"/>
      <c r="H58" s="9"/>
      <c r="I58" s="9" t="s">
        <v>70</v>
      </c>
      <c r="J58" s="12" t="s">
        <v>31</v>
      </c>
      <c r="K58" s="9" t="s">
        <v>23</v>
      </c>
      <c r="L58" s="9"/>
      <c r="M58" s="12"/>
      <c r="N58" s="12"/>
    </row>
    <row r="59" s="1" customFormat="true" ht="51.75" hidden="false" customHeight="true" outlineLevel="0" collapsed="false">
      <c r="A59" s="9"/>
      <c r="B59" s="9"/>
      <c r="C59" s="9"/>
      <c r="D59" s="16"/>
      <c r="E59" s="9"/>
      <c r="F59" s="9"/>
      <c r="G59" s="17"/>
      <c r="H59" s="9"/>
      <c r="I59" s="9" t="s">
        <v>33</v>
      </c>
      <c r="J59" s="12" t="s">
        <v>79</v>
      </c>
      <c r="K59" s="9" t="s">
        <v>84</v>
      </c>
      <c r="L59" s="9"/>
      <c r="M59" s="9"/>
      <c r="N59" s="9"/>
    </row>
    <row r="60" s="1" customFormat="true" ht="51.75" hidden="false" customHeight="true" outlineLevel="0" collapsed="false">
      <c r="A60" s="9"/>
      <c r="B60" s="9"/>
      <c r="C60" s="9"/>
      <c r="D60" s="16"/>
      <c r="E60" s="9"/>
      <c r="F60" s="9"/>
      <c r="G60" s="17"/>
      <c r="H60" s="9"/>
      <c r="I60" s="9"/>
      <c r="J60" s="12" t="s">
        <v>35</v>
      </c>
      <c r="K60" s="9"/>
      <c r="L60" s="9"/>
      <c r="M60" s="9"/>
      <c r="N60" s="9"/>
    </row>
    <row r="61" s="1" customFormat="true" ht="26.1" hidden="false" customHeight="true" outlineLevel="0" collapsed="false">
      <c r="A61" s="9" t="s">
        <v>85</v>
      </c>
      <c r="B61" s="9"/>
      <c r="C61" s="9"/>
      <c r="D61" s="9"/>
      <c r="E61" s="9"/>
      <c r="F61" s="9"/>
      <c r="G61" s="9"/>
      <c r="H61" s="9"/>
      <c r="I61" s="9"/>
      <c r="J61" s="9"/>
      <c r="K61" s="9"/>
      <c r="L61" s="9"/>
      <c r="M61" s="9"/>
      <c r="N61" s="9"/>
    </row>
    <row r="62" s="1" customFormat="true" ht="27.95" hidden="false" customHeight="true" outlineLevel="0" collapsed="false">
      <c r="A62" s="9" t="s">
        <v>37</v>
      </c>
      <c r="B62" s="9"/>
      <c r="C62" s="9"/>
      <c r="D62" s="9"/>
      <c r="E62" s="9"/>
      <c r="F62" s="9"/>
      <c r="G62" s="9"/>
      <c r="H62" s="9"/>
      <c r="I62" s="9"/>
      <c r="J62" s="9"/>
      <c r="K62" s="9"/>
      <c r="L62" s="9"/>
      <c r="M62" s="9"/>
      <c r="N62" s="9"/>
    </row>
    <row r="63" s="11" customFormat="true" ht="48" hidden="false" customHeight="true" outlineLevel="0" collapsed="false">
      <c r="A63" s="9" t="s">
        <v>2</v>
      </c>
      <c r="B63" s="9" t="s">
        <v>38</v>
      </c>
      <c r="C63" s="9" t="s">
        <v>4</v>
      </c>
      <c r="D63" s="10" t="s">
        <v>5</v>
      </c>
      <c r="E63" s="9" t="s">
        <v>39</v>
      </c>
      <c r="F63" s="9" t="s">
        <v>40</v>
      </c>
      <c r="G63" s="9" t="s">
        <v>8</v>
      </c>
      <c r="H63" s="9" t="s">
        <v>9</v>
      </c>
      <c r="I63" s="9" t="s">
        <v>41</v>
      </c>
      <c r="J63" s="9" t="s">
        <v>11</v>
      </c>
      <c r="K63" s="9" t="s">
        <v>42</v>
      </c>
      <c r="L63" s="9" t="s">
        <v>13</v>
      </c>
      <c r="M63" s="9" t="s">
        <v>14</v>
      </c>
      <c r="N63" s="9" t="s">
        <v>15</v>
      </c>
    </row>
    <row r="64" s="1" customFormat="true" ht="50.25" hidden="false" customHeight="true" outlineLevel="0" collapsed="false">
      <c r="A64" s="9" t="n">
        <v>7</v>
      </c>
      <c r="B64" s="9" t="s">
        <v>86</v>
      </c>
      <c r="C64" s="9" t="s">
        <v>86</v>
      </c>
      <c r="D64" s="16" t="s">
        <v>87</v>
      </c>
      <c r="E64" s="9" t="s">
        <v>75</v>
      </c>
      <c r="F64" s="9" t="s">
        <v>19</v>
      </c>
      <c r="G64" s="17" t="s">
        <v>61</v>
      </c>
      <c r="H64" s="9" t="s">
        <v>76</v>
      </c>
      <c r="I64" s="9" t="s">
        <v>63</v>
      </c>
      <c r="J64" s="12" t="s">
        <v>64</v>
      </c>
      <c r="K64" s="9" t="s">
        <v>23</v>
      </c>
      <c r="L64" s="9" t="n">
        <v>1</v>
      </c>
      <c r="M64" s="12" t="n">
        <v>20</v>
      </c>
      <c r="N64" s="9" t="s">
        <v>24</v>
      </c>
    </row>
    <row r="65" s="1" customFormat="true" ht="50.25" hidden="false" customHeight="true" outlineLevel="0" collapsed="false">
      <c r="A65" s="9"/>
      <c r="B65" s="9"/>
      <c r="C65" s="9"/>
      <c r="D65" s="16"/>
      <c r="E65" s="9"/>
      <c r="F65" s="9"/>
      <c r="G65" s="17"/>
      <c r="H65" s="9"/>
      <c r="I65" s="9" t="s">
        <v>65</v>
      </c>
      <c r="J65" s="12" t="s">
        <v>77</v>
      </c>
      <c r="K65" s="9" t="s">
        <v>78</v>
      </c>
      <c r="L65" s="9" t="n">
        <v>3</v>
      </c>
      <c r="M65" s="12"/>
      <c r="N65" s="12"/>
    </row>
    <row r="66" s="1" customFormat="true" ht="50.25" hidden="false" customHeight="true" outlineLevel="0" collapsed="false">
      <c r="A66" s="9"/>
      <c r="B66" s="9"/>
      <c r="C66" s="9"/>
      <c r="D66" s="16"/>
      <c r="E66" s="9"/>
      <c r="F66" s="9"/>
      <c r="G66" s="17"/>
      <c r="H66" s="9"/>
      <c r="I66" s="9" t="s">
        <v>68</v>
      </c>
      <c r="J66" s="12" t="s">
        <v>69</v>
      </c>
      <c r="K66" s="9"/>
      <c r="L66" s="9" t="n">
        <v>2</v>
      </c>
      <c r="M66" s="12"/>
      <c r="N66" s="12"/>
    </row>
    <row r="67" s="1" customFormat="true" ht="50.25" hidden="false" customHeight="true" outlineLevel="0" collapsed="false">
      <c r="A67" s="9"/>
      <c r="B67" s="9"/>
      <c r="C67" s="9"/>
      <c r="D67" s="16"/>
      <c r="E67" s="9"/>
      <c r="F67" s="9"/>
      <c r="G67" s="17"/>
      <c r="H67" s="9"/>
      <c r="I67" s="9"/>
      <c r="J67" s="12"/>
      <c r="K67" s="12"/>
      <c r="L67" s="9" t="n">
        <v>1</v>
      </c>
      <c r="M67" s="12"/>
      <c r="N67" s="12"/>
    </row>
    <row r="68" s="1" customFormat="true" ht="50.25" hidden="false" customHeight="true" outlineLevel="0" collapsed="false">
      <c r="A68" s="9"/>
      <c r="B68" s="9"/>
      <c r="C68" s="9"/>
      <c r="D68" s="16"/>
      <c r="E68" s="9"/>
      <c r="F68" s="9"/>
      <c r="G68" s="17"/>
      <c r="H68" s="9"/>
      <c r="I68" s="9" t="s">
        <v>70</v>
      </c>
      <c r="J68" s="12" t="s">
        <v>31</v>
      </c>
      <c r="K68" s="9" t="s">
        <v>23</v>
      </c>
      <c r="L68" s="9"/>
      <c r="M68" s="12"/>
      <c r="N68" s="12"/>
    </row>
    <row r="69" s="1" customFormat="true" ht="50.25" hidden="false" customHeight="true" outlineLevel="0" collapsed="false">
      <c r="A69" s="9"/>
      <c r="B69" s="9"/>
      <c r="C69" s="9"/>
      <c r="D69" s="16"/>
      <c r="E69" s="9"/>
      <c r="F69" s="9"/>
      <c r="G69" s="17"/>
      <c r="H69" s="9"/>
      <c r="I69" s="9" t="s">
        <v>33</v>
      </c>
      <c r="J69" s="12" t="s">
        <v>79</v>
      </c>
      <c r="K69" s="9" t="s">
        <v>78</v>
      </c>
      <c r="L69" s="9"/>
      <c r="M69" s="9"/>
      <c r="N69" s="9"/>
    </row>
    <row r="70" s="1" customFormat="true" ht="50.25" hidden="false" customHeight="true" outlineLevel="0" collapsed="false">
      <c r="A70" s="9"/>
      <c r="B70" s="9"/>
      <c r="C70" s="9"/>
      <c r="D70" s="16"/>
      <c r="E70" s="9"/>
      <c r="F70" s="9"/>
      <c r="G70" s="17"/>
      <c r="H70" s="9"/>
      <c r="I70" s="9"/>
      <c r="J70" s="12" t="s">
        <v>35</v>
      </c>
      <c r="K70" s="9"/>
      <c r="L70" s="9"/>
      <c r="M70" s="9"/>
      <c r="N70" s="9"/>
    </row>
    <row r="71" s="15" customFormat="true" ht="30" hidden="false" customHeight="true" outlineLevel="0" collapsed="false">
      <c r="A71" s="9" t="s">
        <v>85</v>
      </c>
      <c r="B71" s="9"/>
      <c r="C71" s="9"/>
      <c r="D71" s="9"/>
      <c r="E71" s="9"/>
      <c r="F71" s="9"/>
      <c r="G71" s="9"/>
      <c r="H71" s="9"/>
      <c r="I71" s="9"/>
      <c r="J71" s="9"/>
      <c r="K71" s="9"/>
      <c r="L71" s="9"/>
      <c r="M71" s="9"/>
      <c r="N71" s="9"/>
    </row>
    <row r="72" s="15" customFormat="true" ht="27.95" hidden="false" customHeight="true" outlineLevel="0" collapsed="false">
      <c r="A72" s="9" t="s">
        <v>37</v>
      </c>
      <c r="B72" s="9"/>
      <c r="C72" s="9"/>
      <c r="D72" s="9"/>
      <c r="E72" s="9"/>
      <c r="F72" s="9"/>
      <c r="G72" s="9"/>
      <c r="H72" s="9"/>
      <c r="I72" s="9"/>
      <c r="J72" s="9"/>
      <c r="K72" s="9"/>
      <c r="L72" s="9"/>
      <c r="M72" s="9"/>
      <c r="N72" s="9"/>
    </row>
    <row r="73" s="11" customFormat="true" ht="48" hidden="false" customHeight="true" outlineLevel="0" collapsed="false">
      <c r="A73" s="9" t="s">
        <v>2</v>
      </c>
      <c r="B73" s="9" t="s">
        <v>38</v>
      </c>
      <c r="C73" s="9" t="s">
        <v>4</v>
      </c>
      <c r="D73" s="10" t="s">
        <v>5</v>
      </c>
      <c r="E73" s="9" t="s">
        <v>39</v>
      </c>
      <c r="F73" s="9" t="s">
        <v>40</v>
      </c>
      <c r="G73" s="9" t="s">
        <v>8</v>
      </c>
      <c r="H73" s="9" t="s">
        <v>9</v>
      </c>
      <c r="I73" s="9" t="s">
        <v>41</v>
      </c>
      <c r="J73" s="9" t="s">
        <v>11</v>
      </c>
      <c r="K73" s="9" t="s">
        <v>42</v>
      </c>
      <c r="L73" s="9" t="s">
        <v>13</v>
      </c>
      <c r="M73" s="9" t="s">
        <v>14</v>
      </c>
      <c r="N73" s="9" t="s">
        <v>15</v>
      </c>
    </row>
    <row r="74" s="1" customFormat="true" ht="47.25" hidden="false" customHeight="true" outlineLevel="0" collapsed="false">
      <c r="A74" s="9" t="n">
        <v>8</v>
      </c>
      <c r="B74" s="9" t="s">
        <v>88</v>
      </c>
      <c r="C74" s="9" t="s">
        <v>88</v>
      </c>
      <c r="D74" s="16" t="s">
        <v>89</v>
      </c>
      <c r="E74" s="9" t="s">
        <v>75</v>
      </c>
      <c r="F74" s="9" t="s">
        <v>19</v>
      </c>
      <c r="G74" s="17" t="s">
        <v>61</v>
      </c>
      <c r="H74" s="9" t="s">
        <v>76</v>
      </c>
      <c r="I74" s="9" t="s">
        <v>63</v>
      </c>
      <c r="J74" s="12" t="s">
        <v>64</v>
      </c>
      <c r="K74" s="9" t="s">
        <v>23</v>
      </c>
      <c r="L74" s="9" t="n">
        <v>1</v>
      </c>
      <c r="M74" s="12" t="n">
        <v>20</v>
      </c>
      <c r="N74" s="9" t="s">
        <v>24</v>
      </c>
    </row>
    <row r="75" s="1" customFormat="true" ht="47.25" hidden="false" customHeight="true" outlineLevel="0" collapsed="false">
      <c r="A75" s="9"/>
      <c r="B75" s="9"/>
      <c r="C75" s="9"/>
      <c r="D75" s="16"/>
      <c r="E75" s="9"/>
      <c r="F75" s="9"/>
      <c r="G75" s="17"/>
      <c r="H75" s="9"/>
      <c r="I75" s="9" t="s">
        <v>65</v>
      </c>
      <c r="J75" s="12" t="s">
        <v>77</v>
      </c>
      <c r="K75" s="9" t="s">
        <v>78</v>
      </c>
      <c r="L75" s="9" t="n">
        <v>3</v>
      </c>
      <c r="M75" s="12"/>
      <c r="N75" s="12"/>
    </row>
    <row r="76" s="1" customFormat="true" ht="47.25" hidden="false" customHeight="true" outlineLevel="0" collapsed="false">
      <c r="A76" s="9"/>
      <c r="B76" s="9"/>
      <c r="C76" s="9"/>
      <c r="D76" s="16"/>
      <c r="E76" s="9"/>
      <c r="F76" s="9"/>
      <c r="G76" s="17"/>
      <c r="H76" s="9"/>
      <c r="I76" s="9" t="s">
        <v>68</v>
      </c>
      <c r="J76" s="12" t="s">
        <v>69</v>
      </c>
      <c r="K76" s="9"/>
      <c r="L76" s="9" t="n">
        <v>2</v>
      </c>
      <c r="M76" s="12"/>
      <c r="N76" s="12"/>
    </row>
    <row r="77" s="1" customFormat="true" ht="47.25" hidden="false" customHeight="true" outlineLevel="0" collapsed="false">
      <c r="A77" s="9"/>
      <c r="B77" s="9"/>
      <c r="C77" s="9"/>
      <c r="D77" s="16"/>
      <c r="E77" s="9"/>
      <c r="F77" s="9"/>
      <c r="G77" s="17"/>
      <c r="H77" s="9"/>
      <c r="I77" s="9"/>
      <c r="J77" s="12"/>
      <c r="K77" s="12"/>
      <c r="L77" s="9" t="n">
        <v>1</v>
      </c>
      <c r="M77" s="12"/>
      <c r="N77" s="12"/>
    </row>
    <row r="78" s="1" customFormat="true" ht="47.25" hidden="false" customHeight="true" outlineLevel="0" collapsed="false">
      <c r="A78" s="9"/>
      <c r="B78" s="9"/>
      <c r="C78" s="9"/>
      <c r="D78" s="16"/>
      <c r="E78" s="9"/>
      <c r="F78" s="9"/>
      <c r="G78" s="17"/>
      <c r="H78" s="9"/>
      <c r="I78" s="9" t="s">
        <v>70</v>
      </c>
      <c r="J78" s="12" t="s">
        <v>31</v>
      </c>
      <c r="K78" s="9" t="s">
        <v>23</v>
      </c>
      <c r="L78" s="9"/>
      <c r="M78" s="12"/>
      <c r="N78" s="12"/>
    </row>
    <row r="79" s="1" customFormat="true" ht="47.25" hidden="false" customHeight="true" outlineLevel="0" collapsed="false">
      <c r="A79" s="9"/>
      <c r="B79" s="9"/>
      <c r="C79" s="9"/>
      <c r="D79" s="16"/>
      <c r="E79" s="9"/>
      <c r="F79" s="9"/>
      <c r="G79" s="17"/>
      <c r="H79" s="9"/>
      <c r="I79" s="9" t="s">
        <v>33</v>
      </c>
      <c r="J79" s="12" t="s">
        <v>79</v>
      </c>
      <c r="K79" s="9" t="s">
        <v>78</v>
      </c>
      <c r="L79" s="9"/>
      <c r="M79" s="9"/>
      <c r="N79" s="9"/>
    </row>
    <row r="80" s="1" customFormat="true" ht="47.25" hidden="false" customHeight="true" outlineLevel="0" collapsed="false">
      <c r="A80" s="9"/>
      <c r="B80" s="9"/>
      <c r="C80" s="9"/>
      <c r="D80" s="16"/>
      <c r="E80" s="9"/>
      <c r="F80" s="9"/>
      <c r="G80" s="17"/>
      <c r="H80" s="9"/>
      <c r="I80" s="9"/>
      <c r="J80" s="12" t="s">
        <v>35</v>
      </c>
      <c r="K80" s="9"/>
      <c r="L80" s="9"/>
      <c r="M80" s="9"/>
      <c r="N80" s="9"/>
    </row>
    <row r="81" s="15" customFormat="true" ht="24" hidden="false" customHeight="true" outlineLevel="0" collapsed="false">
      <c r="A81" s="9" t="s">
        <v>85</v>
      </c>
      <c r="B81" s="9"/>
      <c r="C81" s="9"/>
      <c r="D81" s="9"/>
      <c r="E81" s="9"/>
      <c r="F81" s="9"/>
      <c r="G81" s="9"/>
      <c r="H81" s="9"/>
      <c r="I81" s="9"/>
      <c r="J81" s="9"/>
      <c r="K81" s="9"/>
      <c r="L81" s="9"/>
      <c r="M81" s="9"/>
      <c r="N81" s="9"/>
    </row>
    <row r="82" s="15" customFormat="true" ht="30.95" hidden="false" customHeight="true" outlineLevel="0" collapsed="false">
      <c r="A82" s="9" t="s">
        <v>37</v>
      </c>
      <c r="B82" s="9"/>
      <c r="C82" s="9"/>
      <c r="D82" s="9"/>
      <c r="E82" s="9"/>
      <c r="F82" s="9"/>
      <c r="G82" s="9"/>
      <c r="H82" s="9"/>
      <c r="I82" s="9"/>
      <c r="J82" s="9"/>
      <c r="K82" s="9"/>
      <c r="L82" s="9"/>
      <c r="M82" s="9"/>
      <c r="N82" s="9"/>
    </row>
    <row r="83" s="11" customFormat="true" ht="48" hidden="false" customHeight="true" outlineLevel="0" collapsed="false">
      <c r="A83" s="9" t="s">
        <v>2</v>
      </c>
      <c r="B83" s="9" t="s">
        <v>38</v>
      </c>
      <c r="C83" s="9" t="s">
        <v>4</v>
      </c>
      <c r="D83" s="10" t="s">
        <v>5</v>
      </c>
      <c r="E83" s="9" t="s">
        <v>39</v>
      </c>
      <c r="F83" s="9" t="s">
        <v>40</v>
      </c>
      <c r="G83" s="9" t="s">
        <v>8</v>
      </c>
      <c r="H83" s="9" t="s">
        <v>9</v>
      </c>
      <c r="I83" s="9" t="s">
        <v>41</v>
      </c>
      <c r="J83" s="9" t="s">
        <v>11</v>
      </c>
      <c r="K83" s="9" t="s">
        <v>42</v>
      </c>
      <c r="L83" s="9" t="s">
        <v>13</v>
      </c>
      <c r="M83" s="9" t="s">
        <v>14</v>
      </c>
      <c r="N83" s="9" t="s">
        <v>15</v>
      </c>
    </row>
    <row r="84" s="1" customFormat="true" ht="51" hidden="false" customHeight="true" outlineLevel="0" collapsed="false">
      <c r="A84" s="9" t="n">
        <v>9</v>
      </c>
      <c r="B84" s="9" t="s">
        <v>90</v>
      </c>
      <c r="C84" s="9" t="s">
        <v>90</v>
      </c>
      <c r="D84" s="16" t="s">
        <v>91</v>
      </c>
      <c r="E84" s="9" t="s">
        <v>75</v>
      </c>
      <c r="F84" s="9" t="s">
        <v>19</v>
      </c>
      <c r="G84" s="17" t="s">
        <v>61</v>
      </c>
      <c r="H84" s="9" t="s">
        <v>76</v>
      </c>
      <c r="I84" s="9" t="s">
        <v>63</v>
      </c>
      <c r="J84" s="12" t="s">
        <v>64</v>
      </c>
      <c r="K84" s="9" t="s">
        <v>23</v>
      </c>
      <c r="L84" s="9" t="n">
        <v>1</v>
      </c>
      <c r="M84" s="12" t="n">
        <v>20</v>
      </c>
      <c r="N84" s="9" t="s">
        <v>24</v>
      </c>
    </row>
    <row r="85" s="1" customFormat="true" ht="51" hidden="false" customHeight="true" outlineLevel="0" collapsed="false">
      <c r="A85" s="9"/>
      <c r="B85" s="9"/>
      <c r="C85" s="9"/>
      <c r="D85" s="16"/>
      <c r="E85" s="9"/>
      <c r="F85" s="9"/>
      <c r="G85" s="17"/>
      <c r="H85" s="9"/>
      <c r="I85" s="9" t="s">
        <v>65</v>
      </c>
      <c r="J85" s="12" t="s">
        <v>77</v>
      </c>
      <c r="K85" s="9" t="s">
        <v>78</v>
      </c>
      <c r="L85" s="9" t="n">
        <v>3</v>
      </c>
      <c r="M85" s="12"/>
      <c r="N85" s="12"/>
    </row>
    <row r="86" s="1" customFormat="true" ht="51" hidden="false" customHeight="true" outlineLevel="0" collapsed="false">
      <c r="A86" s="9"/>
      <c r="B86" s="9"/>
      <c r="C86" s="9"/>
      <c r="D86" s="16"/>
      <c r="E86" s="9"/>
      <c r="F86" s="9"/>
      <c r="G86" s="17"/>
      <c r="H86" s="9"/>
      <c r="I86" s="9" t="s">
        <v>68</v>
      </c>
      <c r="J86" s="12" t="s">
        <v>69</v>
      </c>
      <c r="K86" s="9"/>
      <c r="L86" s="9" t="n">
        <v>2</v>
      </c>
      <c r="M86" s="12"/>
      <c r="N86" s="12"/>
    </row>
    <row r="87" s="1" customFormat="true" ht="51" hidden="false" customHeight="true" outlineLevel="0" collapsed="false">
      <c r="A87" s="9"/>
      <c r="B87" s="9"/>
      <c r="C87" s="9"/>
      <c r="D87" s="16"/>
      <c r="E87" s="9"/>
      <c r="F87" s="9"/>
      <c r="G87" s="17"/>
      <c r="H87" s="9"/>
      <c r="I87" s="9"/>
      <c r="J87" s="12"/>
      <c r="K87" s="12"/>
      <c r="L87" s="9" t="n">
        <v>1</v>
      </c>
      <c r="M87" s="12"/>
      <c r="N87" s="12"/>
    </row>
    <row r="88" s="1" customFormat="true" ht="51" hidden="false" customHeight="true" outlineLevel="0" collapsed="false">
      <c r="A88" s="9"/>
      <c r="B88" s="9"/>
      <c r="C88" s="9"/>
      <c r="D88" s="16"/>
      <c r="E88" s="9"/>
      <c r="F88" s="9"/>
      <c r="G88" s="17"/>
      <c r="H88" s="9"/>
      <c r="I88" s="9" t="s">
        <v>70</v>
      </c>
      <c r="J88" s="12" t="s">
        <v>31</v>
      </c>
      <c r="K88" s="9" t="s">
        <v>23</v>
      </c>
      <c r="L88" s="9"/>
      <c r="M88" s="12"/>
      <c r="N88" s="12"/>
    </row>
    <row r="89" s="1" customFormat="true" ht="51" hidden="false" customHeight="true" outlineLevel="0" collapsed="false">
      <c r="A89" s="9"/>
      <c r="B89" s="9"/>
      <c r="C89" s="9"/>
      <c r="D89" s="16"/>
      <c r="E89" s="9"/>
      <c r="F89" s="9"/>
      <c r="G89" s="17"/>
      <c r="H89" s="9"/>
      <c r="I89" s="9" t="s">
        <v>33</v>
      </c>
      <c r="J89" s="12" t="s">
        <v>79</v>
      </c>
      <c r="K89" s="9" t="s">
        <v>78</v>
      </c>
      <c r="L89" s="9"/>
      <c r="M89" s="9"/>
      <c r="N89" s="9"/>
    </row>
    <row r="90" s="1" customFormat="true" ht="51" hidden="false" customHeight="true" outlineLevel="0" collapsed="false">
      <c r="A90" s="9"/>
      <c r="B90" s="9"/>
      <c r="C90" s="9"/>
      <c r="D90" s="16"/>
      <c r="E90" s="9"/>
      <c r="F90" s="9"/>
      <c r="G90" s="17"/>
      <c r="H90" s="9"/>
      <c r="I90" s="9"/>
      <c r="J90" s="12" t="s">
        <v>35</v>
      </c>
      <c r="K90" s="9"/>
      <c r="L90" s="9"/>
      <c r="M90" s="9"/>
      <c r="N90" s="9"/>
    </row>
    <row r="91" s="1" customFormat="true" ht="32.1" hidden="false" customHeight="true" outlineLevel="0" collapsed="false">
      <c r="A91" s="9" t="s">
        <v>85</v>
      </c>
      <c r="B91" s="9"/>
      <c r="C91" s="9"/>
      <c r="D91" s="9"/>
      <c r="E91" s="9"/>
      <c r="F91" s="9"/>
      <c r="G91" s="9"/>
      <c r="H91" s="9"/>
      <c r="I91" s="9"/>
      <c r="J91" s="9"/>
      <c r="K91" s="9"/>
      <c r="L91" s="9"/>
      <c r="M91" s="9"/>
      <c r="N91" s="9"/>
    </row>
    <row r="92" s="1" customFormat="true" ht="21.95" hidden="false" customHeight="true" outlineLevel="0" collapsed="false">
      <c r="A92" s="9" t="s">
        <v>37</v>
      </c>
      <c r="B92" s="9"/>
      <c r="C92" s="9"/>
      <c r="D92" s="9"/>
      <c r="E92" s="9"/>
      <c r="F92" s="9"/>
      <c r="G92" s="9"/>
      <c r="H92" s="9"/>
      <c r="I92" s="9"/>
      <c r="J92" s="9"/>
      <c r="K92" s="9"/>
      <c r="L92" s="9"/>
      <c r="M92" s="9"/>
      <c r="N92" s="9"/>
    </row>
    <row r="93" s="11" customFormat="true" ht="48" hidden="false" customHeight="true" outlineLevel="0" collapsed="false">
      <c r="A93" s="9" t="s">
        <v>2</v>
      </c>
      <c r="B93" s="9" t="s">
        <v>38</v>
      </c>
      <c r="C93" s="9" t="s">
        <v>4</v>
      </c>
      <c r="D93" s="10" t="s">
        <v>5</v>
      </c>
      <c r="E93" s="9" t="s">
        <v>39</v>
      </c>
      <c r="F93" s="9" t="s">
        <v>40</v>
      </c>
      <c r="G93" s="9" t="s">
        <v>8</v>
      </c>
      <c r="H93" s="9" t="s">
        <v>9</v>
      </c>
      <c r="I93" s="9" t="s">
        <v>41</v>
      </c>
      <c r="J93" s="9" t="s">
        <v>11</v>
      </c>
      <c r="K93" s="9" t="s">
        <v>42</v>
      </c>
      <c r="L93" s="9" t="s">
        <v>13</v>
      </c>
      <c r="M93" s="9" t="s">
        <v>14</v>
      </c>
      <c r="N93" s="9" t="s">
        <v>15</v>
      </c>
    </row>
    <row r="94" s="1" customFormat="true" ht="51" hidden="false" customHeight="true" outlineLevel="0" collapsed="false">
      <c r="A94" s="9" t="n">
        <v>10</v>
      </c>
      <c r="B94" s="9" t="s">
        <v>92</v>
      </c>
      <c r="C94" s="9"/>
      <c r="D94" s="18" t="s">
        <v>93</v>
      </c>
      <c r="E94" s="9" t="s">
        <v>94</v>
      </c>
      <c r="F94" s="9" t="s">
        <v>19</v>
      </c>
      <c r="G94" s="17"/>
      <c r="H94" s="9" t="s">
        <v>95</v>
      </c>
      <c r="I94" s="9" t="s">
        <v>63</v>
      </c>
      <c r="J94" s="12" t="s">
        <v>64</v>
      </c>
      <c r="K94" s="9" t="s">
        <v>23</v>
      </c>
      <c r="L94" s="9" t="n">
        <v>2</v>
      </c>
      <c r="M94" s="12" t="n">
        <v>20</v>
      </c>
      <c r="N94" s="9" t="s">
        <v>24</v>
      </c>
    </row>
    <row r="95" s="1" customFormat="true" ht="51" hidden="false" customHeight="true" outlineLevel="0" collapsed="false">
      <c r="A95" s="9"/>
      <c r="B95" s="9"/>
      <c r="C95" s="9"/>
      <c r="D95" s="18"/>
      <c r="E95" s="9"/>
      <c r="F95" s="9"/>
      <c r="G95" s="17"/>
      <c r="H95" s="9"/>
      <c r="I95" s="9" t="s">
        <v>65</v>
      </c>
      <c r="J95" s="12" t="s">
        <v>96</v>
      </c>
      <c r="K95" s="9" t="s">
        <v>78</v>
      </c>
      <c r="L95" s="9" t="n">
        <v>4</v>
      </c>
      <c r="M95" s="12"/>
      <c r="N95" s="12"/>
    </row>
    <row r="96" s="1" customFormat="true" ht="51" hidden="false" customHeight="true" outlineLevel="0" collapsed="false">
      <c r="A96" s="9"/>
      <c r="B96" s="9"/>
      <c r="C96" s="9"/>
      <c r="D96" s="18"/>
      <c r="E96" s="9"/>
      <c r="F96" s="9"/>
      <c r="G96" s="17"/>
      <c r="H96" s="9"/>
      <c r="I96" s="9" t="s">
        <v>68</v>
      </c>
      <c r="J96" s="12" t="s">
        <v>69</v>
      </c>
      <c r="K96" s="9" t="s">
        <v>78</v>
      </c>
      <c r="L96" s="9" t="n">
        <v>2</v>
      </c>
      <c r="M96" s="12"/>
      <c r="N96" s="12"/>
    </row>
    <row r="97" s="1" customFormat="true" ht="51" hidden="false" customHeight="true" outlineLevel="0" collapsed="false">
      <c r="A97" s="9"/>
      <c r="B97" s="9"/>
      <c r="C97" s="9"/>
      <c r="D97" s="18"/>
      <c r="E97" s="9"/>
      <c r="F97" s="9"/>
      <c r="G97" s="17"/>
      <c r="H97" s="9"/>
      <c r="I97" s="9"/>
      <c r="J97" s="12"/>
      <c r="K97" s="12"/>
      <c r="L97" s="12"/>
      <c r="M97" s="12"/>
      <c r="N97" s="12"/>
    </row>
    <row r="98" s="1" customFormat="true" ht="51" hidden="false" customHeight="true" outlineLevel="0" collapsed="false">
      <c r="A98" s="9"/>
      <c r="B98" s="9"/>
      <c r="C98" s="9"/>
      <c r="D98" s="18"/>
      <c r="E98" s="9"/>
      <c r="F98" s="9"/>
      <c r="G98" s="17"/>
      <c r="H98" s="9"/>
      <c r="I98" s="9" t="s">
        <v>70</v>
      </c>
      <c r="J98" s="12" t="s">
        <v>31</v>
      </c>
      <c r="K98" s="9" t="s">
        <v>23</v>
      </c>
      <c r="L98" s="9" t="n">
        <v>2</v>
      </c>
      <c r="M98" s="12"/>
      <c r="N98" s="12"/>
    </row>
    <row r="99" s="1" customFormat="true" ht="51" hidden="false" customHeight="true" outlineLevel="0" collapsed="false">
      <c r="A99" s="9"/>
      <c r="B99" s="9"/>
      <c r="C99" s="9"/>
      <c r="D99" s="18"/>
      <c r="E99" s="9"/>
      <c r="F99" s="9"/>
      <c r="G99" s="17"/>
      <c r="H99" s="9"/>
      <c r="I99" s="9" t="s">
        <v>33</v>
      </c>
      <c r="J99" s="12" t="s">
        <v>97</v>
      </c>
      <c r="K99" s="9" t="s">
        <v>78</v>
      </c>
      <c r="L99" s="9"/>
      <c r="M99" s="9"/>
      <c r="N99" s="9"/>
    </row>
    <row r="100" s="1" customFormat="true" ht="51" hidden="false" customHeight="true" outlineLevel="0" collapsed="false">
      <c r="A100" s="9"/>
      <c r="B100" s="9"/>
      <c r="C100" s="9"/>
      <c r="D100" s="18"/>
      <c r="E100" s="9"/>
      <c r="F100" s="9"/>
      <c r="G100" s="17"/>
      <c r="H100" s="9"/>
      <c r="I100" s="13"/>
      <c r="J100" s="12" t="s">
        <v>35</v>
      </c>
      <c r="K100" s="9"/>
      <c r="L100" s="9"/>
      <c r="M100" s="9"/>
      <c r="N100" s="9"/>
    </row>
    <row r="101" s="1" customFormat="true" ht="29.1" hidden="false" customHeight="true" outlineLevel="0" collapsed="false">
      <c r="A101" s="14" t="s">
        <v>36</v>
      </c>
      <c r="B101" s="14"/>
      <c r="C101" s="14"/>
      <c r="D101" s="14"/>
      <c r="E101" s="14"/>
      <c r="F101" s="14"/>
      <c r="G101" s="14"/>
      <c r="H101" s="14"/>
      <c r="I101" s="14"/>
      <c r="J101" s="14"/>
      <c r="K101" s="14"/>
      <c r="L101" s="14"/>
      <c r="M101" s="14"/>
      <c r="N101" s="14"/>
    </row>
    <row r="102" s="1" customFormat="true" ht="30.95" hidden="false" customHeight="true" outlineLevel="0" collapsed="false">
      <c r="A102" s="14" t="s">
        <v>98</v>
      </c>
      <c r="B102" s="14"/>
      <c r="C102" s="14"/>
      <c r="D102" s="14"/>
      <c r="E102" s="14"/>
      <c r="F102" s="14"/>
      <c r="G102" s="14"/>
      <c r="H102" s="14"/>
      <c r="I102" s="14"/>
      <c r="J102" s="14"/>
      <c r="K102" s="14"/>
      <c r="L102" s="14"/>
      <c r="M102" s="14"/>
      <c r="N102" s="14"/>
    </row>
    <row r="103" s="11" customFormat="true" ht="48" hidden="false" customHeight="true" outlineLevel="0" collapsed="false">
      <c r="A103" s="9" t="s">
        <v>2</v>
      </c>
      <c r="B103" s="9" t="s">
        <v>38</v>
      </c>
      <c r="C103" s="9" t="s">
        <v>4</v>
      </c>
      <c r="D103" s="10" t="s">
        <v>5</v>
      </c>
      <c r="E103" s="9" t="s">
        <v>39</v>
      </c>
      <c r="F103" s="9" t="s">
        <v>40</v>
      </c>
      <c r="G103" s="9" t="s">
        <v>8</v>
      </c>
      <c r="H103" s="9" t="s">
        <v>9</v>
      </c>
      <c r="I103" s="9" t="s">
        <v>41</v>
      </c>
      <c r="J103" s="9" t="s">
        <v>11</v>
      </c>
      <c r="K103" s="9" t="s">
        <v>42</v>
      </c>
      <c r="L103" s="9" t="s">
        <v>13</v>
      </c>
      <c r="M103" s="9" t="s">
        <v>14</v>
      </c>
      <c r="N103" s="9" t="s">
        <v>15</v>
      </c>
    </row>
    <row r="104" s="1" customFormat="true" ht="51.75" hidden="false" customHeight="true" outlineLevel="0" collapsed="false">
      <c r="A104" s="9" t="n">
        <v>11</v>
      </c>
      <c r="B104" s="9" t="s">
        <v>99</v>
      </c>
      <c r="C104" s="9"/>
      <c r="D104" s="18" t="s">
        <v>100</v>
      </c>
      <c r="E104" s="9" t="s">
        <v>101</v>
      </c>
      <c r="F104" s="9" t="s">
        <v>19</v>
      </c>
      <c r="G104" s="17"/>
      <c r="H104" s="9" t="s">
        <v>102</v>
      </c>
      <c r="I104" s="9" t="s">
        <v>63</v>
      </c>
      <c r="J104" s="12" t="s">
        <v>64</v>
      </c>
      <c r="K104" s="9" t="s">
        <v>23</v>
      </c>
      <c r="L104" s="9" t="n">
        <v>2</v>
      </c>
      <c r="M104" s="12" t="n">
        <v>20</v>
      </c>
      <c r="N104" s="9" t="s">
        <v>24</v>
      </c>
    </row>
    <row r="105" s="1" customFormat="true" ht="51.75" hidden="false" customHeight="true" outlineLevel="0" collapsed="false">
      <c r="A105" s="9"/>
      <c r="B105" s="9"/>
      <c r="C105" s="9"/>
      <c r="D105" s="18"/>
      <c r="E105" s="9"/>
      <c r="F105" s="9"/>
      <c r="G105" s="17"/>
      <c r="H105" s="9"/>
      <c r="I105" s="9" t="s">
        <v>65</v>
      </c>
      <c r="J105" s="12" t="s">
        <v>103</v>
      </c>
      <c r="K105" s="9" t="s">
        <v>78</v>
      </c>
      <c r="L105" s="9" t="n">
        <v>4</v>
      </c>
      <c r="M105" s="12"/>
      <c r="N105" s="12"/>
    </row>
    <row r="106" s="1" customFormat="true" ht="51.75" hidden="false" customHeight="true" outlineLevel="0" collapsed="false">
      <c r="A106" s="9"/>
      <c r="B106" s="9"/>
      <c r="C106" s="9"/>
      <c r="D106" s="18"/>
      <c r="E106" s="9"/>
      <c r="F106" s="9"/>
      <c r="G106" s="17"/>
      <c r="H106" s="9"/>
      <c r="I106" s="9" t="s">
        <v>68</v>
      </c>
      <c r="J106" s="12" t="s">
        <v>69</v>
      </c>
      <c r="K106" s="9" t="s">
        <v>78</v>
      </c>
      <c r="L106" s="9" t="n">
        <v>2</v>
      </c>
      <c r="M106" s="12"/>
      <c r="N106" s="12"/>
    </row>
    <row r="107" s="1" customFormat="true" ht="51.75" hidden="false" customHeight="true" outlineLevel="0" collapsed="false">
      <c r="A107" s="9"/>
      <c r="B107" s="9"/>
      <c r="C107" s="9"/>
      <c r="D107" s="18"/>
      <c r="E107" s="9"/>
      <c r="F107" s="9"/>
      <c r="G107" s="17"/>
      <c r="H107" s="9"/>
      <c r="I107" s="9"/>
      <c r="J107" s="12"/>
      <c r="K107" s="12"/>
      <c r="L107" s="12"/>
      <c r="M107" s="12"/>
      <c r="N107" s="12"/>
    </row>
    <row r="108" s="1" customFormat="true" ht="51.75" hidden="false" customHeight="true" outlineLevel="0" collapsed="false">
      <c r="A108" s="9"/>
      <c r="B108" s="9"/>
      <c r="C108" s="9"/>
      <c r="D108" s="18"/>
      <c r="E108" s="9"/>
      <c r="F108" s="9"/>
      <c r="G108" s="17"/>
      <c r="H108" s="9"/>
      <c r="I108" s="9" t="s">
        <v>70</v>
      </c>
      <c r="J108" s="12" t="s">
        <v>31</v>
      </c>
      <c r="K108" s="9" t="s">
        <v>23</v>
      </c>
      <c r="L108" s="9" t="n">
        <v>2</v>
      </c>
      <c r="M108" s="12"/>
      <c r="N108" s="12"/>
    </row>
    <row r="109" s="1" customFormat="true" ht="51.75" hidden="false" customHeight="true" outlineLevel="0" collapsed="false">
      <c r="A109" s="9"/>
      <c r="B109" s="9"/>
      <c r="C109" s="9"/>
      <c r="D109" s="18"/>
      <c r="E109" s="9"/>
      <c r="F109" s="9"/>
      <c r="G109" s="17"/>
      <c r="H109" s="9"/>
      <c r="I109" s="9" t="s">
        <v>33</v>
      </c>
      <c r="J109" s="12" t="s">
        <v>104</v>
      </c>
      <c r="K109" s="9" t="s">
        <v>78</v>
      </c>
      <c r="L109" s="9"/>
      <c r="M109" s="9"/>
      <c r="N109" s="9"/>
    </row>
    <row r="110" s="1" customFormat="true" ht="51.75" hidden="false" customHeight="true" outlineLevel="0" collapsed="false">
      <c r="A110" s="9"/>
      <c r="B110" s="9"/>
      <c r="C110" s="9"/>
      <c r="D110" s="18"/>
      <c r="E110" s="9"/>
      <c r="F110" s="9"/>
      <c r="G110" s="17"/>
      <c r="H110" s="9"/>
      <c r="I110" s="13"/>
      <c r="J110" s="12" t="s">
        <v>35</v>
      </c>
      <c r="K110" s="9"/>
      <c r="L110" s="9"/>
      <c r="M110" s="9"/>
      <c r="N110" s="9"/>
    </row>
    <row r="111" s="1" customFormat="true" ht="21" hidden="false" customHeight="true" outlineLevel="0" collapsed="false">
      <c r="A111" s="14" t="s">
        <v>36</v>
      </c>
      <c r="B111" s="14"/>
      <c r="C111" s="14"/>
      <c r="D111" s="14"/>
      <c r="E111" s="14"/>
      <c r="F111" s="14"/>
      <c r="G111" s="14"/>
      <c r="H111" s="14"/>
      <c r="I111" s="14"/>
      <c r="J111" s="14"/>
      <c r="K111" s="14"/>
      <c r="L111" s="14"/>
      <c r="M111" s="14"/>
      <c r="N111" s="14"/>
    </row>
    <row r="112" s="1" customFormat="true" ht="29.1" hidden="false" customHeight="true" outlineLevel="0" collapsed="false">
      <c r="A112" s="14" t="s">
        <v>98</v>
      </c>
      <c r="B112" s="14"/>
      <c r="C112" s="14"/>
      <c r="D112" s="14"/>
      <c r="E112" s="14"/>
      <c r="F112" s="14"/>
      <c r="G112" s="14"/>
      <c r="H112" s="14"/>
      <c r="I112" s="14"/>
      <c r="J112" s="14"/>
      <c r="K112" s="14"/>
      <c r="L112" s="14"/>
      <c r="M112" s="14"/>
      <c r="N112" s="14"/>
    </row>
    <row r="113" s="11" customFormat="true" ht="48" hidden="false" customHeight="true" outlineLevel="0" collapsed="false">
      <c r="A113" s="9" t="s">
        <v>2</v>
      </c>
      <c r="B113" s="9" t="s">
        <v>38</v>
      </c>
      <c r="C113" s="9" t="s">
        <v>4</v>
      </c>
      <c r="D113" s="10" t="s">
        <v>5</v>
      </c>
      <c r="E113" s="9" t="s">
        <v>39</v>
      </c>
      <c r="F113" s="9" t="s">
        <v>40</v>
      </c>
      <c r="G113" s="9" t="s">
        <v>8</v>
      </c>
      <c r="H113" s="9" t="s">
        <v>9</v>
      </c>
      <c r="I113" s="9" t="s">
        <v>41</v>
      </c>
      <c r="J113" s="9" t="s">
        <v>11</v>
      </c>
      <c r="K113" s="9" t="s">
        <v>42</v>
      </c>
      <c r="L113" s="9" t="s">
        <v>13</v>
      </c>
      <c r="M113" s="9" t="s">
        <v>14</v>
      </c>
      <c r="N113" s="9" t="s">
        <v>15</v>
      </c>
    </row>
    <row r="114" s="19" customFormat="true" ht="63" hidden="false" customHeight="true" outlineLevel="0" collapsed="false">
      <c r="A114" s="9" t="n">
        <v>12</v>
      </c>
      <c r="B114" s="9" t="s">
        <v>105</v>
      </c>
      <c r="C114" s="9"/>
      <c r="D114" s="18" t="s">
        <v>106</v>
      </c>
      <c r="E114" s="9" t="s">
        <v>107</v>
      </c>
      <c r="F114" s="9" t="s">
        <v>19</v>
      </c>
      <c r="G114" s="17"/>
      <c r="H114" s="9" t="s">
        <v>108</v>
      </c>
      <c r="I114" s="9" t="s">
        <v>63</v>
      </c>
      <c r="J114" s="12" t="s">
        <v>64</v>
      </c>
      <c r="K114" s="9" t="s">
        <v>23</v>
      </c>
      <c r="L114" s="9" t="n">
        <v>2</v>
      </c>
      <c r="M114" s="12" t="n">
        <v>20</v>
      </c>
      <c r="N114" s="9" t="s">
        <v>24</v>
      </c>
    </row>
    <row r="115" s="19" customFormat="true" ht="63" hidden="false" customHeight="true" outlineLevel="0" collapsed="false">
      <c r="A115" s="9"/>
      <c r="B115" s="9"/>
      <c r="C115" s="9"/>
      <c r="D115" s="18"/>
      <c r="E115" s="9"/>
      <c r="F115" s="9"/>
      <c r="G115" s="17"/>
      <c r="H115" s="9"/>
      <c r="I115" s="9" t="s">
        <v>65</v>
      </c>
      <c r="J115" s="12" t="s">
        <v>109</v>
      </c>
      <c r="K115" s="9" t="s">
        <v>83</v>
      </c>
      <c r="L115" s="9" t="n">
        <v>4</v>
      </c>
      <c r="M115" s="12"/>
      <c r="N115" s="12"/>
    </row>
    <row r="116" s="19" customFormat="true" ht="42.75" hidden="false" customHeight="true" outlineLevel="0" collapsed="false">
      <c r="A116" s="9"/>
      <c r="B116" s="9"/>
      <c r="C116" s="9"/>
      <c r="D116" s="18"/>
      <c r="E116" s="9"/>
      <c r="F116" s="9"/>
      <c r="G116" s="17"/>
      <c r="H116" s="9"/>
      <c r="I116" s="9" t="s">
        <v>68</v>
      </c>
      <c r="J116" s="12" t="s">
        <v>69</v>
      </c>
      <c r="K116" s="9" t="s">
        <v>83</v>
      </c>
      <c r="L116" s="9" t="n">
        <v>2</v>
      </c>
      <c r="M116" s="12"/>
      <c r="N116" s="12"/>
    </row>
    <row r="117" s="19" customFormat="true" ht="33.75" hidden="false" customHeight="true" outlineLevel="0" collapsed="false">
      <c r="A117" s="9"/>
      <c r="B117" s="9"/>
      <c r="C117" s="9"/>
      <c r="D117" s="18"/>
      <c r="E117" s="9"/>
      <c r="F117" s="9"/>
      <c r="G117" s="17"/>
      <c r="H117" s="9"/>
      <c r="I117" s="9"/>
      <c r="J117" s="12"/>
      <c r="K117" s="12"/>
      <c r="L117" s="12"/>
      <c r="M117" s="12"/>
      <c r="N117" s="12"/>
    </row>
    <row r="118" s="19" customFormat="true" ht="53.25" hidden="false" customHeight="true" outlineLevel="0" collapsed="false">
      <c r="A118" s="9"/>
      <c r="B118" s="9"/>
      <c r="C118" s="9"/>
      <c r="D118" s="18"/>
      <c r="E118" s="9"/>
      <c r="F118" s="9"/>
      <c r="G118" s="17"/>
      <c r="H118" s="9"/>
      <c r="I118" s="9" t="s">
        <v>70</v>
      </c>
      <c r="J118" s="12" t="s">
        <v>31</v>
      </c>
      <c r="K118" s="9" t="s">
        <v>23</v>
      </c>
      <c r="L118" s="9" t="n">
        <v>2</v>
      </c>
      <c r="M118" s="12"/>
      <c r="N118" s="12"/>
    </row>
    <row r="119" s="19" customFormat="true" ht="63" hidden="false" customHeight="true" outlineLevel="0" collapsed="false">
      <c r="A119" s="9"/>
      <c r="B119" s="9"/>
      <c r="C119" s="9"/>
      <c r="D119" s="18"/>
      <c r="E119" s="9"/>
      <c r="F119" s="9"/>
      <c r="G119" s="17"/>
      <c r="H119" s="9"/>
      <c r="I119" s="9" t="s">
        <v>33</v>
      </c>
      <c r="J119" s="12" t="s">
        <v>110</v>
      </c>
      <c r="K119" s="9" t="s">
        <v>83</v>
      </c>
      <c r="L119" s="9"/>
      <c r="M119" s="9"/>
      <c r="N119" s="9"/>
    </row>
    <row r="120" s="19" customFormat="true" ht="53.25" hidden="false" customHeight="true" outlineLevel="0" collapsed="false">
      <c r="A120" s="9"/>
      <c r="B120" s="9"/>
      <c r="C120" s="9"/>
      <c r="D120" s="18"/>
      <c r="E120" s="9"/>
      <c r="F120" s="9"/>
      <c r="G120" s="17"/>
      <c r="H120" s="9"/>
      <c r="I120" s="13"/>
      <c r="J120" s="12" t="s">
        <v>35</v>
      </c>
      <c r="K120" s="9"/>
      <c r="L120" s="9"/>
      <c r="M120" s="9"/>
      <c r="N120" s="9"/>
    </row>
    <row r="121" s="1" customFormat="true" ht="20.25" hidden="false" customHeight="true" outlineLevel="0" collapsed="false">
      <c r="A121" s="14" t="s">
        <v>36</v>
      </c>
      <c r="B121" s="14"/>
      <c r="C121" s="14"/>
      <c r="D121" s="14"/>
      <c r="E121" s="14"/>
      <c r="F121" s="14"/>
      <c r="G121" s="14"/>
      <c r="H121" s="14"/>
      <c r="I121" s="14"/>
      <c r="J121" s="14"/>
      <c r="K121" s="14"/>
      <c r="L121" s="14"/>
      <c r="M121" s="14"/>
      <c r="N121" s="14"/>
    </row>
    <row r="122" s="1" customFormat="true" ht="18.75" hidden="false" customHeight="true" outlineLevel="0" collapsed="false">
      <c r="A122" s="14" t="s">
        <v>98</v>
      </c>
      <c r="B122" s="14"/>
      <c r="C122" s="14"/>
      <c r="D122" s="14"/>
      <c r="E122" s="14"/>
      <c r="F122" s="14"/>
      <c r="G122" s="14"/>
      <c r="H122" s="14"/>
      <c r="I122" s="14"/>
      <c r="J122" s="14"/>
      <c r="K122" s="14"/>
      <c r="L122" s="14"/>
      <c r="M122" s="14"/>
      <c r="N122" s="14"/>
    </row>
    <row r="123" s="11" customFormat="true" ht="48" hidden="false" customHeight="true" outlineLevel="0" collapsed="false">
      <c r="A123" s="9" t="s">
        <v>2</v>
      </c>
      <c r="B123" s="9" t="s">
        <v>38</v>
      </c>
      <c r="C123" s="9" t="s">
        <v>4</v>
      </c>
      <c r="D123" s="10" t="s">
        <v>5</v>
      </c>
      <c r="E123" s="9" t="s">
        <v>39</v>
      </c>
      <c r="F123" s="9" t="s">
        <v>40</v>
      </c>
      <c r="G123" s="9" t="s">
        <v>8</v>
      </c>
      <c r="H123" s="9" t="s">
        <v>9</v>
      </c>
      <c r="I123" s="9" t="s">
        <v>41</v>
      </c>
      <c r="J123" s="9" t="s">
        <v>11</v>
      </c>
      <c r="K123" s="9" t="s">
        <v>42</v>
      </c>
      <c r="L123" s="9" t="s">
        <v>13</v>
      </c>
      <c r="M123" s="9" t="s">
        <v>14</v>
      </c>
      <c r="N123" s="9" t="s">
        <v>15</v>
      </c>
    </row>
    <row r="124" s="21" customFormat="true" ht="73.5" hidden="false" customHeight="true" outlineLevel="0" collapsed="false">
      <c r="A124" s="13" t="n">
        <v>13</v>
      </c>
      <c r="B124" s="17" t="s">
        <v>111</v>
      </c>
      <c r="C124" s="13" t="s">
        <v>112</v>
      </c>
      <c r="D124" s="16" t="s">
        <v>113</v>
      </c>
      <c r="E124" s="14" t="s">
        <v>52</v>
      </c>
      <c r="F124" s="9" t="s">
        <v>19</v>
      </c>
      <c r="G124" s="14"/>
      <c r="H124" s="14" t="s">
        <v>114</v>
      </c>
      <c r="I124" s="14" t="s">
        <v>63</v>
      </c>
      <c r="J124" s="13" t="s">
        <v>115</v>
      </c>
      <c r="K124" s="17" t="s">
        <v>23</v>
      </c>
      <c r="L124" s="13" t="n">
        <v>1</v>
      </c>
      <c r="M124" s="20" t="n">
        <v>20</v>
      </c>
      <c r="N124" s="9" t="s">
        <v>24</v>
      </c>
    </row>
    <row r="125" s="1" customFormat="true" ht="63.75" hidden="false" customHeight="true" outlineLevel="0" collapsed="false">
      <c r="A125" s="13"/>
      <c r="B125" s="13"/>
      <c r="C125" s="13"/>
      <c r="D125" s="16"/>
      <c r="E125" s="14"/>
      <c r="F125" s="9"/>
      <c r="G125" s="14"/>
      <c r="H125" s="14"/>
      <c r="I125" s="14" t="s">
        <v>65</v>
      </c>
      <c r="J125" s="13" t="s">
        <v>116</v>
      </c>
      <c r="K125" s="17" t="s">
        <v>27</v>
      </c>
      <c r="L125" s="13" t="n">
        <v>1</v>
      </c>
      <c r="M125" s="20"/>
      <c r="N125" s="9"/>
    </row>
    <row r="126" s="1" customFormat="true" ht="63.75" hidden="false" customHeight="true" outlineLevel="0" collapsed="false">
      <c r="A126" s="13"/>
      <c r="B126" s="13"/>
      <c r="C126" s="13"/>
      <c r="D126" s="16"/>
      <c r="E126" s="14"/>
      <c r="F126" s="9"/>
      <c r="G126" s="14"/>
      <c r="H126" s="14"/>
      <c r="I126" s="14" t="s">
        <v>68</v>
      </c>
      <c r="J126" s="13" t="s">
        <v>117</v>
      </c>
      <c r="K126" s="17" t="s">
        <v>27</v>
      </c>
      <c r="L126" s="13" t="n">
        <v>3</v>
      </c>
      <c r="M126" s="20"/>
      <c r="N126" s="9"/>
    </row>
    <row r="127" s="1" customFormat="true" ht="43.5" hidden="false" customHeight="true" outlineLevel="0" collapsed="false">
      <c r="A127" s="13"/>
      <c r="B127" s="13"/>
      <c r="C127" s="13"/>
      <c r="D127" s="16"/>
      <c r="E127" s="14"/>
      <c r="F127" s="9"/>
      <c r="G127" s="14"/>
      <c r="H127" s="14"/>
      <c r="I127" s="14" t="s">
        <v>70</v>
      </c>
      <c r="J127" s="13" t="s">
        <v>118</v>
      </c>
      <c r="K127" s="17" t="s">
        <v>23</v>
      </c>
      <c r="L127" s="13" t="n">
        <v>1</v>
      </c>
      <c r="M127" s="20"/>
      <c r="N127" s="9"/>
    </row>
    <row r="128" s="1" customFormat="true" ht="42" hidden="false" customHeight="true" outlineLevel="0" collapsed="false">
      <c r="A128" s="13"/>
      <c r="B128" s="13"/>
      <c r="C128" s="13"/>
      <c r="D128" s="16"/>
      <c r="E128" s="14"/>
      <c r="F128" s="9"/>
      <c r="G128" s="14"/>
      <c r="H128" s="14"/>
      <c r="I128" s="14" t="s">
        <v>33</v>
      </c>
      <c r="J128" s="13" t="s">
        <v>119</v>
      </c>
      <c r="K128" s="17" t="s">
        <v>27</v>
      </c>
      <c r="L128" s="13"/>
      <c r="M128" s="13"/>
      <c r="N128" s="9"/>
    </row>
    <row r="129" s="1" customFormat="true" ht="49.5" hidden="false" customHeight="true" outlineLevel="0" collapsed="false">
      <c r="A129" s="13"/>
      <c r="B129" s="13"/>
      <c r="C129" s="13"/>
      <c r="D129" s="16"/>
      <c r="E129" s="14"/>
      <c r="F129" s="9"/>
      <c r="G129" s="14"/>
      <c r="H129" s="14"/>
      <c r="I129" s="14"/>
      <c r="J129" s="13" t="s">
        <v>120</v>
      </c>
      <c r="K129" s="17"/>
      <c r="L129" s="13"/>
      <c r="M129" s="13"/>
      <c r="N129" s="9"/>
    </row>
    <row r="130" s="1" customFormat="true" ht="21.95" hidden="false" customHeight="true" outlineLevel="0" collapsed="false">
      <c r="A130" s="14" t="s">
        <v>121</v>
      </c>
      <c r="B130" s="14"/>
      <c r="C130" s="14"/>
      <c r="D130" s="14"/>
      <c r="E130" s="14"/>
      <c r="F130" s="14"/>
      <c r="G130" s="14"/>
      <c r="H130" s="14"/>
      <c r="I130" s="14"/>
      <c r="J130" s="14"/>
      <c r="K130" s="14"/>
      <c r="L130" s="14"/>
      <c r="M130" s="14"/>
      <c r="N130" s="14"/>
    </row>
    <row r="131" s="1" customFormat="true" ht="23.1" hidden="false" customHeight="true" outlineLevel="0" collapsed="false">
      <c r="A131" s="14" t="s">
        <v>122</v>
      </c>
      <c r="B131" s="14"/>
      <c r="C131" s="14"/>
      <c r="D131" s="14"/>
      <c r="E131" s="14"/>
      <c r="F131" s="14"/>
      <c r="G131" s="14"/>
      <c r="H131" s="14"/>
      <c r="I131" s="14"/>
      <c r="J131" s="14"/>
      <c r="K131" s="14"/>
      <c r="L131" s="14"/>
      <c r="M131" s="14"/>
      <c r="N131" s="14"/>
    </row>
    <row r="132" s="11" customFormat="true" ht="48" hidden="false" customHeight="true" outlineLevel="0" collapsed="false">
      <c r="A132" s="9" t="s">
        <v>2</v>
      </c>
      <c r="B132" s="9" t="s">
        <v>38</v>
      </c>
      <c r="C132" s="9" t="s">
        <v>4</v>
      </c>
      <c r="D132" s="10" t="s">
        <v>5</v>
      </c>
      <c r="E132" s="9" t="s">
        <v>39</v>
      </c>
      <c r="F132" s="9" t="s">
        <v>40</v>
      </c>
      <c r="G132" s="9" t="s">
        <v>8</v>
      </c>
      <c r="H132" s="9" t="s">
        <v>9</v>
      </c>
      <c r="I132" s="9" t="s">
        <v>41</v>
      </c>
      <c r="J132" s="9" t="s">
        <v>11</v>
      </c>
      <c r="K132" s="9" t="s">
        <v>42</v>
      </c>
      <c r="L132" s="9" t="s">
        <v>13</v>
      </c>
      <c r="M132" s="9" t="s">
        <v>14</v>
      </c>
      <c r="N132" s="9" t="s">
        <v>15</v>
      </c>
    </row>
    <row r="133" s="15" customFormat="true" ht="102.95" hidden="false" customHeight="true" outlineLevel="0" collapsed="false">
      <c r="A133" s="13" t="n">
        <v>14</v>
      </c>
      <c r="B133" s="17" t="s">
        <v>123</v>
      </c>
      <c r="C133" s="13" t="s">
        <v>124</v>
      </c>
      <c r="D133" s="16" t="s">
        <v>125</v>
      </c>
      <c r="E133" s="14" t="s">
        <v>52</v>
      </c>
      <c r="F133" s="9" t="s">
        <v>19</v>
      </c>
      <c r="G133" s="14"/>
      <c r="H133" s="14" t="s">
        <v>126</v>
      </c>
      <c r="I133" s="14" t="s">
        <v>63</v>
      </c>
      <c r="J133" s="13" t="s">
        <v>127</v>
      </c>
      <c r="K133" s="17" t="s">
        <v>23</v>
      </c>
      <c r="L133" s="13" t="n">
        <v>1</v>
      </c>
      <c r="M133" s="20" t="n">
        <v>20</v>
      </c>
      <c r="N133" s="9" t="s">
        <v>24</v>
      </c>
    </row>
    <row r="134" s="15" customFormat="true" ht="60.95" hidden="false" customHeight="true" outlineLevel="0" collapsed="false">
      <c r="A134" s="13"/>
      <c r="B134" s="13"/>
      <c r="C134" s="13"/>
      <c r="D134" s="16"/>
      <c r="E134" s="14"/>
      <c r="F134" s="9"/>
      <c r="G134" s="14"/>
      <c r="H134" s="14"/>
      <c r="I134" s="14" t="s">
        <v>65</v>
      </c>
      <c r="J134" s="13" t="s">
        <v>128</v>
      </c>
      <c r="K134" s="17" t="s">
        <v>27</v>
      </c>
      <c r="L134" s="13" t="n">
        <v>1</v>
      </c>
      <c r="M134" s="20"/>
      <c r="N134" s="9"/>
    </row>
    <row r="135" s="1" customFormat="true" ht="72.95" hidden="false" customHeight="true" outlineLevel="0" collapsed="false">
      <c r="A135" s="13"/>
      <c r="B135" s="13"/>
      <c r="C135" s="13"/>
      <c r="D135" s="16"/>
      <c r="E135" s="14"/>
      <c r="F135" s="9"/>
      <c r="G135" s="14"/>
      <c r="H135" s="14"/>
      <c r="I135" s="14" t="s">
        <v>68</v>
      </c>
      <c r="J135" s="13" t="s">
        <v>129</v>
      </c>
      <c r="K135" s="17" t="s">
        <v>27</v>
      </c>
      <c r="L135" s="13" t="n">
        <v>3</v>
      </c>
      <c r="M135" s="20"/>
      <c r="N135" s="9"/>
    </row>
    <row r="136" s="1" customFormat="true" ht="42" hidden="false" customHeight="true" outlineLevel="0" collapsed="false">
      <c r="A136" s="13"/>
      <c r="B136" s="13"/>
      <c r="C136" s="13"/>
      <c r="D136" s="16"/>
      <c r="E136" s="14"/>
      <c r="F136" s="9"/>
      <c r="G136" s="14"/>
      <c r="H136" s="14"/>
      <c r="I136" s="14" t="s">
        <v>70</v>
      </c>
      <c r="J136" s="13" t="s">
        <v>118</v>
      </c>
      <c r="K136" s="17" t="s">
        <v>23</v>
      </c>
      <c r="L136" s="13" t="n">
        <v>1</v>
      </c>
      <c r="M136" s="20"/>
      <c r="N136" s="9"/>
    </row>
    <row r="137" s="1" customFormat="true" ht="32.1" hidden="false" customHeight="true" outlineLevel="0" collapsed="false">
      <c r="A137" s="13"/>
      <c r="B137" s="13"/>
      <c r="C137" s="13"/>
      <c r="D137" s="16"/>
      <c r="E137" s="14"/>
      <c r="F137" s="9"/>
      <c r="G137" s="14"/>
      <c r="H137" s="14"/>
      <c r="I137" s="14" t="s">
        <v>33</v>
      </c>
      <c r="J137" s="13" t="s">
        <v>119</v>
      </c>
      <c r="K137" s="17" t="s">
        <v>27</v>
      </c>
      <c r="L137" s="13"/>
      <c r="M137" s="13"/>
      <c r="N137" s="9"/>
    </row>
    <row r="138" s="1" customFormat="true" ht="27.95" hidden="false" customHeight="true" outlineLevel="0" collapsed="false">
      <c r="A138" s="13"/>
      <c r="B138" s="13"/>
      <c r="C138" s="13"/>
      <c r="D138" s="16"/>
      <c r="E138" s="14"/>
      <c r="F138" s="9"/>
      <c r="G138" s="14"/>
      <c r="H138" s="14"/>
      <c r="I138" s="14"/>
      <c r="J138" s="13" t="s">
        <v>120</v>
      </c>
      <c r="K138" s="17"/>
      <c r="L138" s="13"/>
      <c r="M138" s="13"/>
      <c r="N138" s="9"/>
    </row>
    <row r="139" s="1" customFormat="true" ht="20.1" hidden="false" customHeight="true" outlineLevel="0" collapsed="false">
      <c r="A139" s="14" t="s">
        <v>121</v>
      </c>
      <c r="B139" s="14"/>
      <c r="C139" s="14"/>
      <c r="D139" s="14"/>
      <c r="E139" s="14"/>
      <c r="F139" s="14"/>
      <c r="G139" s="14"/>
      <c r="H139" s="14"/>
      <c r="I139" s="14"/>
      <c r="J139" s="14"/>
      <c r="K139" s="14"/>
      <c r="L139" s="14"/>
      <c r="M139" s="14"/>
      <c r="N139" s="14"/>
    </row>
    <row r="140" s="1" customFormat="true" ht="15.95" hidden="false" customHeight="true" outlineLevel="0" collapsed="false">
      <c r="A140" s="14" t="s">
        <v>122</v>
      </c>
      <c r="B140" s="14"/>
      <c r="C140" s="14"/>
      <c r="D140" s="14"/>
      <c r="E140" s="14"/>
      <c r="F140" s="14"/>
      <c r="G140" s="14"/>
      <c r="H140" s="14"/>
      <c r="I140" s="14"/>
      <c r="J140" s="14"/>
      <c r="K140" s="14"/>
      <c r="L140" s="14"/>
      <c r="M140" s="14"/>
      <c r="N140" s="14"/>
    </row>
    <row r="141" s="11" customFormat="true" ht="48" hidden="false" customHeight="true" outlineLevel="0" collapsed="false">
      <c r="A141" s="9" t="s">
        <v>2</v>
      </c>
      <c r="B141" s="9" t="s">
        <v>38</v>
      </c>
      <c r="C141" s="9" t="s">
        <v>4</v>
      </c>
      <c r="D141" s="10" t="s">
        <v>5</v>
      </c>
      <c r="E141" s="9" t="s">
        <v>39</v>
      </c>
      <c r="F141" s="9" t="s">
        <v>40</v>
      </c>
      <c r="G141" s="9" t="s">
        <v>8</v>
      </c>
      <c r="H141" s="9" t="s">
        <v>9</v>
      </c>
      <c r="I141" s="9" t="s">
        <v>41</v>
      </c>
      <c r="J141" s="9" t="s">
        <v>11</v>
      </c>
      <c r="K141" s="9" t="s">
        <v>42</v>
      </c>
      <c r="L141" s="9" t="s">
        <v>13</v>
      </c>
      <c r="M141" s="9" t="s">
        <v>14</v>
      </c>
      <c r="N141" s="9" t="s">
        <v>15</v>
      </c>
    </row>
    <row r="142" s="1" customFormat="true" ht="45.75" hidden="false" customHeight="true" outlineLevel="0" collapsed="false">
      <c r="A142" s="9" t="n">
        <v>15</v>
      </c>
      <c r="B142" s="9" t="s">
        <v>130</v>
      </c>
      <c r="C142" s="9" t="s">
        <v>61</v>
      </c>
      <c r="D142" s="16" t="s">
        <v>131</v>
      </c>
      <c r="E142" s="9" t="s">
        <v>60</v>
      </c>
      <c r="F142" s="9" t="s">
        <v>19</v>
      </c>
      <c r="G142" s="17" t="s">
        <v>61</v>
      </c>
      <c r="H142" s="9" t="s">
        <v>132</v>
      </c>
      <c r="I142" s="9" t="s">
        <v>63</v>
      </c>
      <c r="J142" s="12" t="s">
        <v>133</v>
      </c>
      <c r="K142" s="9" t="s">
        <v>23</v>
      </c>
      <c r="L142" s="9" t="n">
        <v>2</v>
      </c>
      <c r="M142" s="12" t="n">
        <v>20</v>
      </c>
      <c r="N142" s="9" t="s">
        <v>24</v>
      </c>
    </row>
    <row r="143" s="1" customFormat="true" ht="45.75" hidden="false" customHeight="true" outlineLevel="0" collapsed="false">
      <c r="A143" s="9"/>
      <c r="B143" s="9"/>
      <c r="C143" s="9"/>
      <c r="D143" s="16"/>
      <c r="E143" s="9"/>
      <c r="F143" s="9"/>
      <c r="G143" s="17"/>
      <c r="H143" s="9"/>
      <c r="I143" s="9" t="s">
        <v>65</v>
      </c>
      <c r="J143" s="12" t="s">
        <v>134</v>
      </c>
      <c r="K143" s="9" t="s">
        <v>83</v>
      </c>
      <c r="L143" s="9" t="n">
        <v>4</v>
      </c>
      <c r="M143" s="12"/>
      <c r="N143" s="12"/>
    </row>
    <row r="144" s="1" customFormat="true" ht="45.75" hidden="false" customHeight="true" outlineLevel="0" collapsed="false">
      <c r="A144" s="9"/>
      <c r="B144" s="9"/>
      <c r="C144" s="9"/>
      <c r="D144" s="16"/>
      <c r="E144" s="9"/>
      <c r="F144" s="9"/>
      <c r="G144" s="17"/>
      <c r="H144" s="9"/>
      <c r="I144" s="9" t="s">
        <v>68</v>
      </c>
      <c r="J144" s="12" t="s">
        <v>135</v>
      </c>
      <c r="K144" s="9" t="s">
        <v>83</v>
      </c>
      <c r="L144" s="9" t="n">
        <v>2</v>
      </c>
      <c r="M144" s="12"/>
      <c r="N144" s="12"/>
    </row>
    <row r="145" s="1" customFormat="true" ht="45.75" hidden="false" customHeight="true" outlineLevel="0" collapsed="false">
      <c r="A145" s="9"/>
      <c r="B145" s="9"/>
      <c r="C145" s="9"/>
      <c r="D145" s="16"/>
      <c r="E145" s="9"/>
      <c r="F145" s="9"/>
      <c r="G145" s="17"/>
      <c r="H145" s="9"/>
      <c r="I145" s="9"/>
      <c r="J145" s="12"/>
      <c r="K145" s="12"/>
      <c r="L145" s="12"/>
      <c r="M145" s="12"/>
      <c r="N145" s="12"/>
    </row>
    <row r="146" s="1" customFormat="true" ht="45.75" hidden="false" customHeight="true" outlineLevel="0" collapsed="false">
      <c r="A146" s="9"/>
      <c r="B146" s="9"/>
      <c r="C146" s="9"/>
      <c r="D146" s="16"/>
      <c r="E146" s="9"/>
      <c r="F146" s="9"/>
      <c r="G146" s="17"/>
      <c r="H146" s="9"/>
      <c r="I146" s="9" t="s">
        <v>70</v>
      </c>
      <c r="J146" s="12" t="s">
        <v>136</v>
      </c>
      <c r="K146" s="9" t="s">
        <v>23</v>
      </c>
      <c r="L146" s="9" t="n">
        <v>2</v>
      </c>
      <c r="M146" s="12"/>
      <c r="N146" s="12"/>
    </row>
    <row r="147" s="1" customFormat="true" ht="45.75" hidden="false" customHeight="true" outlineLevel="0" collapsed="false">
      <c r="A147" s="9"/>
      <c r="B147" s="9"/>
      <c r="C147" s="9"/>
      <c r="D147" s="16"/>
      <c r="E147" s="9"/>
      <c r="F147" s="9"/>
      <c r="G147" s="17"/>
      <c r="H147" s="9"/>
      <c r="I147" s="9" t="s">
        <v>33</v>
      </c>
      <c r="J147" s="12" t="s">
        <v>137</v>
      </c>
      <c r="K147" s="9" t="s">
        <v>84</v>
      </c>
      <c r="L147" s="9"/>
      <c r="M147" s="9"/>
      <c r="N147" s="9"/>
    </row>
    <row r="148" s="1" customFormat="true" ht="45.75" hidden="false" customHeight="true" outlineLevel="0" collapsed="false">
      <c r="A148" s="9"/>
      <c r="B148" s="9"/>
      <c r="C148" s="9"/>
      <c r="D148" s="16"/>
      <c r="E148" s="9"/>
      <c r="F148" s="9"/>
      <c r="G148" s="17"/>
      <c r="H148" s="9"/>
      <c r="I148" s="9"/>
      <c r="J148" s="12" t="s">
        <v>138</v>
      </c>
      <c r="K148" s="9"/>
      <c r="L148" s="9"/>
      <c r="M148" s="9"/>
      <c r="N148" s="9"/>
    </row>
    <row r="149" s="1" customFormat="true" ht="30" hidden="false" customHeight="true" outlineLevel="0" collapsed="false">
      <c r="A149" s="9" t="s">
        <v>139</v>
      </c>
      <c r="B149" s="9"/>
      <c r="C149" s="9"/>
      <c r="D149" s="9"/>
      <c r="E149" s="9"/>
      <c r="F149" s="9"/>
      <c r="G149" s="9"/>
      <c r="H149" s="9"/>
      <c r="I149" s="9"/>
      <c r="J149" s="9"/>
      <c r="K149" s="9"/>
      <c r="L149" s="9"/>
      <c r="M149" s="9"/>
      <c r="N149" s="9"/>
    </row>
    <row r="150" s="1" customFormat="true" ht="27.95" hidden="false" customHeight="true" outlineLevel="0" collapsed="false">
      <c r="A150" s="9" t="s">
        <v>122</v>
      </c>
      <c r="B150" s="9"/>
      <c r="C150" s="9"/>
      <c r="D150" s="9"/>
      <c r="E150" s="9"/>
      <c r="F150" s="9"/>
      <c r="G150" s="9"/>
      <c r="H150" s="9"/>
      <c r="I150" s="9"/>
      <c r="J150" s="9"/>
      <c r="K150" s="9"/>
      <c r="L150" s="9"/>
      <c r="M150" s="9"/>
      <c r="N150" s="9"/>
    </row>
    <row r="151" s="11" customFormat="true" ht="48" hidden="false" customHeight="true" outlineLevel="0" collapsed="false">
      <c r="A151" s="9" t="s">
        <v>2</v>
      </c>
      <c r="B151" s="9" t="s">
        <v>38</v>
      </c>
      <c r="C151" s="9" t="s">
        <v>4</v>
      </c>
      <c r="D151" s="10" t="s">
        <v>5</v>
      </c>
      <c r="E151" s="9" t="s">
        <v>39</v>
      </c>
      <c r="F151" s="9" t="s">
        <v>40</v>
      </c>
      <c r="G151" s="9" t="s">
        <v>8</v>
      </c>
      <c r="H151" s="9" t="s">
        <v>9</v>
      </c>
      <c r="I151" s="9" t="s">
        <v>41</v>
      </c>
      <c r="J151" s="9" t="s">
        <v>11</v>
      </c>
      <c r="K151" s="9" t="s">
        <v>42</v>
      </c>
      <c r="L151" s="9" t="s">
        <v>13</v>
      </c>
      <c r="M151" s="9" t="s">
        <v>14</v>
      </c>
      <c r="N151" s="9" t="s">
        <v>15</v>
      </c>
    </row>
    <row r="152" s="1" customFormat="true" ht="56.25" hidden="false" customHeight="true" outlineLevel="0" collapsed="false">
      <c r="A152" s="13" t="n">
        <v>16</v>
      </c>
      <c r="B152" s="17" t="s">
        <v>140</v>
      </c>
      <c r="C152" s="13"/>
      <c r="D152" s="10" t="s">
        <v>141</v>
      </c>
      <c r="E152" s="14" t="s">
        <v>142</v>
      </c>
      <c r="F152" s="14" t="s">
        <v>19</v>
      </c>
      <c r="G152" s="14"/>
      <c r="H152" s="14" t="s">
        <v>143</v>
      </c>
      <c r="I152" s="9" t="s">
        <v>63</v>
      </c>
      <c r="J152" s="13" t="s">
        <v>144</v>
      </c>
      <c r="K152" s="17" t="s">
        <v>23</v>
      </c>
      <c r="L152" s="13" t="n">
        <v>2</v>
      </c>
      <c r="M152" s="13" t="n">
        <v>50</v>
      </c>
      <c r="N152" s="14" t="s">
        <v>24</v>
      </c>
    </row>
    <row r="153" s="1" customFormat="true" ht="56.25" hidden="false" customHeight="true" outlineLevel="0" collapsed="false">
      <c r="A153" s="13"/>
      <c r="B153" s="13"/>
      <c r="C153" s="13"/>
      <c r="D153" s="10"/>
      <c r="E153" s="14"/>
      <c r="F153" s="14"/>
      <c r="G153" s="14"/>
      <c r="H153" s="14"/>
      <c r="I153" s="9" t="s">
        <v>65</v>
      </c>
      <c r="J153" s="13" t="s">
        <v>145</v>
      </c>
      <c r="K153" s="17" t="s">
        <v>27</v>
      </c>
      <c r="L153" s="13" t="n">
        <v>10</v>
      </c>
      <c r="M153" s="13"/>
      <c r="N153" s="14"/>
    </row>
    <row r="154" s="1" customFormat="true" ht="56.25" hidden="false" customHeight="true" outlineLevel="0" collapsed="false">
      <c r="A154" s="13"/>
      <c r="B154" s="13"/>
      <c r="C154" s="13"/>
      <c r="D154" s="10"/>
      <c r="E154" s="14"/>
      <c r="F154" s="14"/>
      <c r="G154" s="14"/>
      <c r="H154" s="14"/>
      <c r="I154" s="9" t="s">
        <v>68</v>
      </c>
      <c r="J154" s="13" t="s">
        <v>146</v>
      </c>
      <c r="K154" s="17" t="s">
        <v>27</v>
      </c>
      <c r="L154" s="13" t="n">
        <v>2</v>
      </c>
      <c r="M154" s="13"/>
      <c r="N154" s="14"/>
    </row>
    <row r="155" s="1" customFormat="true" ht="56.25" hidden="false" customHeight="true" outlineLevel="0" collapsed="false">
      <c r="A155" s="13"/>
      <c r="B155" s="13"/>
      <c r="C155" s="13"/>
      <c r="D155" s="10"/>
      <c r="E155" s="14"/>
      <c r="F155" s="14"/>
      <c r="G155" s="14"/>
      <c r="H155" s="14"/>
      <c r="I155" s="9" t="s">
        <v>70</v>
      </c>
      <c r="J155" s="13" t="s">
        <v>147</v>
      </c>
      <c r="K155" s="17" t="s">
        <v>23</v>
      </c>
      <c r="L155" s="13" t="n">
        <v>1</v>
      </c>
      <c r="M155" s="13"/>
      <c r="N155" s="14"/>
    </row>
    <row r="156" s="1" customFormat="true" ht="56.25" hidden="false" customHeight="true" outlineLevel="0" collapsed="false">
      <c r="A156" s="13"/>
      <c r="B156" s="13"/>
      <c r="C156" s="13"/>
      <c r="D156" s="10"/>
      <c r="E156" s="14"/>
      <c r="F156" s="14"/>
      <c r="G156" s="14"/>
      <c r="H156" s="14"/>
      <c r="I156" s="9" t="s">
        <v>33</v>
      </c>
      <c r="J156" s="13" t="s">
        <v>148</v>
      </c>
      <c r="K156" s="17" t="s">
        <v>27</v>
      </c>
      <c r="L156" s="13"/>
      <c r="M156" s="13"/>
      <c r="N156" s="14"/>
    </row>
    <row r="157" s="1" customFormat="true" ht="56.25" hidden="false" customHeight="true" outlineLevel="0" collapsed="false">
      <c r="A157" s="13"/>
      <c r="B157" s="13"/>
      <c r="C157" s="13"/>
      <c r="D157" s="10"/>
      <c r="E157" s="14"/>
      <c r="F157" s="14"/>
      <c r="G157" s="14"/>
      <c r="H157" s="14"/>
      <c r="I157" s="13"/>
      <c r="J157" s="12" t="s">
        <v>138</v>
      </c>
      <c r="K157" s="17"/>
      <c r="L157" s="13"/>
      <c r="M157" s="13"/>
      <c r="N157" s="14"/>
    </row>
    <row r="158" s="1" customFormat="true" ht="24.95" hidden="false" customHeight="true" outlineLevel="0" collapsed="false">
      <c r="A158" s="14" t="s">
        <v>149</v>
      </c>
      <c r="B158" s="14"/>
      <c r="C158" s="14"/>
      <c r="D158" s="14"/>
      <c r="E158" s="14"/>
      <c r="F158" s="14"/>
      <c r="G158" s="14"/>
      <c r="H158" s="14"/>
      <c r="I158" s="14"/>
      <c r="J158" s="14"/>
      <c r="K158" s="14"/>
      <c r="L158" s="14"/>
      <c r="M158" s="14"/>
      <c r="N158" s="14"/>
    </row>
    <row r="159" s="1" customFormat="true" ht="29.1" hidden="false" customHeight="true" outlineLevel="0" collapsed="false">
      <c r="A159" s="17" t="s">
        <v>150</v>
      </c>
      <c r="B159" s="17"/>
      <c r="C159" s="17"/>
      <c r="D159" s="17"/>
      <c r="E159" s="17"/>
      <c r="F159" s="17"/>
      <c r="G159" s="17"/>
      <c r="H159" s="17"/>
      <c r="I159" s="17"/>
      <c r="J159" s="17"/>
      <c r="K159" s="17"/>
      <c r="L159" s="17"/>
      <c r="M159" s="17"/>
      <c r="N159" s="17"/>
    </row>
    <row r="160" s="11" customFormat="true" ht="48" hidden="false" customHeight="true" outlineLevel="0" collapsed="false">
      <c r="A160" s="9" t="s">
        <v>2</v>
      </c>
      <c r="B160" s="9" t="s">
        <v>38</v>
      </c>
      <c r="C160" s="9" t="s">
        <v>4</v>
      </c>
      <c r="D160" s="10" t="s">
        <v>5</v>
      </c>
      <c r="E160" s="9" t="s">
        <v>39</v>
      </c>
      <c r="F160" s="9" t="s">
        <v>40</v>
      </c>
      <c r="G160" s="9" t="s">
        <v>8</v>
      </c>
      <c r="H160" s="9" t="s">
        <v>9</v>
      </c>
      <c r="I160" s="9" t="s">
        <v>41</v>
      </c>
      <c r="J160" s="9" t="s">
        <v>11</v>
      </c>
      <c r="K160" s="9" t="s">
        <v>42</v>
      </c>
      <c r="L160" s="9" t="s">
        <v>13</v>
      </c>
      <c r="M160" s="9" t="s">
        <v>14</v>
      </c>
      <c r="N160" s="9" t="s">
        <v>15</v>
      </c>
    </row>
    <row r="161" s="1" customFormat="true" ht="78" hidden="false" customHeight="true" outlineLevel="0" collapsed="false">
      <c r="A161" s="13" t="n">
        <v>17</v>
      </c>
      <c r="B161" s="17" t="s">
        <v>151</v>
      </c>
      <c r="C161" s="13"/>
      <c r="D161" s="18" t="s">
        <v>152</v>
      </c>
      <c r="E161" s="17" t="s">
        <v>153</v>
      </c>
      <c r="F161" s="14" t="s">
        <v>19</v>
      </c>
      <c r="G161" s="14"/>
      <c r="H161" s="14" t="s">
        <v>154</v>
      </c>
      <c r="I161" s="9" t="s">
        <v>63</v>
      </c>
      <c r="J161" s="13" t="s">
        <v>144</v>
      </c>
      <c r="K161" s="17" t="s">
        <v>23</v>
      </c>
      <c r="L161" s="13" t="n">
        <v>1</v>
      </c>
      <c r="M161" s="13" t="n">
        <v>20</v>
      </c>
      <c r="N161" s="14" t="s">
        <v>24</v>
      </c>
    </row>
    <row r="162" s="1" customFormat="true" ht="48" hidden="false" customHeight="true" outlineLevel="0" collapsed="false">
      <c r="A162" s="13"/>
      <c r="B162" s="13"/>
      <c r="C162" s="13"/>
      <c r="D162" s="18"/>
      <c r="E162" s="17"/>
      <c r="F162" s="14"/>
      <c r="G162" s="14"/>
      <c r="H162" s="14"/>
      <c r="I162" s="9" t="s">
        <v>65</v>
      </c>
      <c r="J162" s="13" t="s">
        <v>155</v>
      </c>
      <c r="K162" s="17" t="s">
        <v>27</v>
      </c>
      <c r="L162" s="13" t="n">
        <v>2</v>
      </c>
      <c r="M162" s="13"/>
      <c r="N162" s="14"/>
    </row>
    <row r="163" s="1" customFormat="true" ht="65.1" hidden="false" customHeight="true" outlineLevel="0" collapsed="false">
      <c r="A163" s="13"/>
      <c r="B163" s="13"/>
      <c r="C163" s="13"/>
      <c r="D163" s="18"/>
      <c r="E163" s="17"/>
      <c r="F163" s="14"/>
      <c r="G163" s="14"/>
      <c r="H163" s="14"/>
      <c r="I163" s="9" t="s">
        <v>68</v>
      </c>
      <c r="J163" s="13" t="s">
        <v>156</v>
      </c>
      <c r="K163" s="17" t="s">
        <v>27</v>
      </c>
      <c r="L163" s="13" t="n">
        <v>1</v>
      </c>
      <c r="M163" s="13"/>
      <c r="N163" s="14"/>
    </row>
    <row r="164" s="1" customFormat="true" ht="47.1" hidden="false" customHeight="true" outlineLevel="0" collapsed="false">
      <c r="A164" s="13"/>
      <c r="B164" s="13"/>
      <c r="C164" s="13"/>
      <c r="D164" s="18"/>
      <c r="E164" s="17"/>
      <c r="F164" s="14"/>
      <c r="G164" s="14"/>
      <c r="H164" s="14"/>
      <c r="I164" s="9" t="s">
        <v>70</v>
      </c>
      <c r="J164" s="13" t="s">
        <v>157</v>
      </c>
      <c r="K164" s="17" t="s">
        <v>23</v>
      </c>
      <c r="L164" s="13" t="n">
        <v>1</v>
      </c>
      <c r="M164" s="13"/>
      <c r="N164" s="14"/>
    </row>
    <row r="165" s="1" customFormat="true" ht="57" hidden="false" customHeight="true" outlineLevel="0" collapsed="false">
      <c r="A165" s="13"/>
      <c r="B165" s="13"/>
      <c r="C165" s="13"/>
      <c r="D165" s="18"/>
      <c r="E165" s="17"/>
      <c r="F165" s="14"/>
      <c r="G165" s="14"/>
      <c r="H165" s="14"/>
      <c r="I165" s="9" t="s">
        <v>33</v>
      </c>
      <c r="J165" s="13" t="s">
        <v>148</v>
      </c>
      <c r="K165" s="17" t="s">
        <v>27</v>
      </c>
      <c r="L165" s="13"/>
      <c r="M165" s="13"/>
      <c r="N165" s="14"/>
    </row>
    <row r="166" s="1" customFormat="true" ht="45.75" hidden="false" customHeight="true" outlineLevel="0" collapsed="false">
      <c r="A166" s="13"/>
      <c r="B166" s="13"/>
      <c r="C166" s="13"/>
      <c r="D166" s="18"/>
      <c r="E166" s="17"/>
      <c r="F166" s="14"/>
      <c r="G166" s="14"/>
      <c r="H166" s="14"/>
      <c r="I166" s="13"/>
      <c r="J166" s="12" t="s">
        <v>138</v>
      </c>
      <c r="K166" s="17"/>
      <c r="L166" s="13"/>
      <c r="M166" s="13"/>
      <c r="N166" s="14"/>
    </row>
    <row r="167" s="1" customFormat="true" ht="21.95" hidden="false" customHeight="true" outlineLevel="0" collapsed="false">
      <c r="A167" s="14" t="s">
        <v>149</v>
      </c>
      <c r="B167" s="14"/>
      <c r="C167" s="14"/>
      <c r="D167" s="14"/>
      <c r="E167" s="14"/>
      <c r="F167" s="14"/>
      <c r="G167" s="14"/>
      <c r="H167" s="14"/>
      <c r="I167" s="14"/>
      <c r="J167" s="14"/>
      <c r="K167" s="14"/>
      <c r="L167" s="14"/>
      <c r="M167" s="14"/>
      <c r="N167" s="14"/>
    </row>
    <row r="168" s="1" customFormat="true" ht="18" hidden="false" customHeight="true" outlineLevel="0" collapsed="false">
      <c r="A168" s="17" t="s">
        <v>150</v>
      </c>
      <c r="B168" s="17"/>
      <c r="C168" s="17"/>
      <c r="D168" s="17"/>
      <c r="E168" s="17"/>
      <c r="F168" s="17"/>
      <c r="G168" s="17"/>
      <c r="H168" s="17"/>
      <c r="I168" s="17"/>
      <c r="J168" s="17"/>
      <c r="K168" s="17"/>
      <c r="L168" s="17"/>
      <c r="M168" s="17"/>
      <c r="N168" s="17"/>
    </row>
    <row r="169" s="11" customFormat="true" ht="48" hidden="false" customHeight="true" outlineLevel="0" collapsed="false">
      <c r="A169" s="9" t="s">
        <v>2</v>
      </c>
      <c r="B169" s="9" t="s">
        <v>38</v>
      </c>
      <c r="C169" s="9" t="s">
        <v>4</v>
      </c>
      <c r="D169" s="10" t="s">
        <v>5</v>
      </c>
      <c r="E169" s="9" t="s">
        <v>39</v>
      </c>
      <c r="F169" s="9" t="s">
        <v>40</v>
      </c>
      <c r="G169" s="9" t="s">
        <v>8</v>
      </c>
      <c r="H169" s="9" t="s">
        <v>9</v>
      </c>
      <c r="I169" s="9" t="s">
        <v>41</v>
      </c>
      <c r="J169" s="9" t="s">
        <v>11</v>
      </c>
      <c r="K169" s="9" t="s">
        <v>42</v>
      </c>
      <c r="L169" s="9" t="s">
        <v>13</v>
      </c>
      <c r="M169" s="9" t="s">
        <v>14</v>
      </c>
      <c r="N169" s="9" t="s">
        <v>15</v>
      </c>
    </row>
    <row r="170" s="1" customFormat="true" ht="54.75" hidden="false" customHeight="true" outlineLevel="0" collapsed="false">
      <c r="A170" s="13" t="n">
        <v>18</v>
      </c>
      <c r="B170" s="22" t="s">
        <v>158</v>
      </c>
      <c r="C170" s="13"/>
      <c r="D170" s="23" t="s">
        <v>159</v>
      </c>
      <c r="E170" s="17" t="s">
        <v>160</v>
      </c>
      <c r="F170" s="14" t="s">
        <v>19</v>
      </c>
      <c r="G170" s="14"/>
      <c r="H170" s="14" t="s">
        <v>161</v>
      </c>
      <c r="I170" s="9" t="s">
        <v>63</v>
      </c>
      <c r="J170" s="13" t="s">
        <v>144</v>
      </c>
      <c r="K170" s="17" t="s">
        <v>23</v>
      </c>
      <c r="L170" s="13" t="n">
        <v>1</v>
      </c>
      <c r="M170" s="13" t="n">
        <v>20</v>
      </c>
      <c r="N170" s="14" t="s">
        <v>24</v>
      </c>
    </row>
    <row r="171" s="1" customFormat="true" ht="54.75" hidden="false" customHeight="true" outlineLevel="0" collapsed="false">
      <c r="A171" s="13"/>
      <c r="B171" s="22"/>
      <c r="C171" s="13"/>
      <c r="D171" s="23"/>
      <c r="E171" s="17"/>
      <c r="F171" s="14"/>
      <c r="G171" s="14"/>
      <c r="H171" s="14"/>
      <c r="I171" s="9" t="s">
        <v>65</v>
      </c>
      <c r="J171" s="13" t="s">
        <v>162</v>
      </c>
      <c r="K171" s="17" t="s">
        <v>27</v>
      </c>
      <c r="L171" s="13" t="n">
        <v>2</v>
      </c>
      <c r="M171" s="13"/>
      <c r="N171" s="14"/>
    </row>
    <row r="172" s="1" customFormat="true" ht="54.75" hidden="false" customHeight="true" outlineLevel="0" collapsed="false">
      <c r="A172" s="13"/>
      <c r="B172" s="22"/>
      <c r="C172" s="13"/>
      <c r="D172" s="23"/>
      <c r="E172" s="17"/>
      <c r="F172" s="14"/>
      <c r="G172" s="14"/>
      <c r="H172" s="14"/>
      <c r="I172" s="9" t="s">
        <v>68</v>
      </c>
      <c r="J172" s="13" t="s">
        <v>163</v>
      </c>
      <c r="K172" s="17" t="s">
        <v>27</v>
      </c>
      <c r="L172" s="13" t="n">
        <v>1</v>
      </c>
      <c r="M172" s="13"/>
      <c r="N172" s="14"/>
    </row>
    <row r="173" s="1" customFormat="true" ht="54.75" hidden="false" customHeight="true" outlineLevel="0" collapsed="false">
      <c r="A173" s="13"/>
      <c r="B173" s="22"/>
      <c r="C173" s="13"/>
      <c r="D173" s="23"/>
      <c r="E173" s="17"/>
      <c r="F173" s="14"/>
      <c r="G173" s="14"/>
      <c r="H173" s="14"/>
      <c r="I173" s="9" t="s">
        <v>70</v>
      </c>
      <c r="J173" s="13" t="s">
        <v>157</v>
      </c>
      <c r="K173" s="17" t="s">
        <v>23</v>
      </c>
      <c r="L173" s="13" t="n">
        <v>1</v>
      </c>
      <c r="M173" s="13"/>
      <c r="N173" s="14"/>
    </row>
    <row r="174" s="1" customFormat="true" ht="54.75" hidden="false" customHeight="true" outlineLevel="0" collapsed="false">
      <c r="A174" s="13"/>
      <c r="B174" s="22"/>
      <c r="C174" s="13"/>
      <c r="D174" s="23"/>
      <c r="E174" s="17"/>
      <c r="F174" s="14"/>
      <c r="G174" s="14"/>
      <c r="H174" s="14"/>
      <c r="I174" s="9" t="s">
        <v>33</v>
      </c>
      <c r="J174" s="13" t="s">
        <v>148</v>
      </c>
      <c r="K174" s="17" t="s">
        <v>27</v>
      </c>
      <c r="L174" s="13"/>
      <c r="M174" s="13"/>
      <c r="N174" s="14"/>
    </row>
    <row r="175" s="1" customFormat="true" ht="54.75" hidden="false" customHeight="true" outlineLevel="0" collapsed="false">
      <c r="A175" s="13"/>
      <c r="B175" s="22"/>
      <c r="C175" s="13"/>
      <c r="D175" s="23"/>
      <c r="E175" s="17"/>
      <c r="F175" s="14"/>
      <c r="G175" s="14"/>
      <c r="H175" s="14"/>
      <c r="I175" s="13"/>
      <c r="J175" s="12" t="s">
        <v>138</v>
      </c>
      <c r="K175" s="17"/>
      <c r="L175" s="13"/>
      <c r="M175" s="13"/>
      <c r="N175" s="14"/>
    </row>
    <row r="176" s="1" customFormat="true" ht="21.95" hidden="false" customHeight="true" outlineLevel="0" collapsed="false">
      <c r="A176" s="14" t="s">
        <v>149</v>
      </c>
      <c r="B176" s="14"/>
      <c r="C176" s="14"/>
      <c r="D176" s="14"/>
      <c r="E176" s="14"/>
      <c r="F176" s="14"/>
      <c r="G176" s="14"/>
      <c r="H176" s="14"/>
      <c r="I176" s="14"/>
      <c r="J176" s="14"/>
      <c r="K176" s="14"/>
      <c r="L176" s="14"/>
      <c r="M176" s="14"/>
      <c r="N176" s="14"/>
    </row>
    <row r="177" s="1" customFormat="true" ht="24" hidden="false" customHeight="true" outlineLevel="0" collapsed="false">
      <c r="A177" s="17" t="s">
        <v>150</v>
      </c>
      <c r="B177" s="17"/>
      <c r="C177" s="17"/>
      <c r="D177" s="17"/>
      <c r="E177" s="17"/>
      <c r="F177" s="17"/>
      <c r="G177" s="17"/>
      <c r="H177" s="17"/>
      <c r="I177" s="17"/>
      <c r="J177" s="17"/>
      <c r="K177" s="17"/>
      <c r="L177" s="17"/>
      <c r="M177" s="17"/>
      <c r="N177" s="17"/>
    </row>
    <row r="178" s="11" customFormat="true" ht="48" hidden="false" customHeight="true" outlineLevel="0" collapsed="false">
      <c r="A178" s="9" t="s">
        <v>2</v>
      </c>
      <c r="B178" s="9" t="s">
        <v>38</v>
      </c>
      <c r="C178" s="9" t="s">
        <v>4</v>
      </c>
      <c r="D178" s="10" t="s">
        <v>5</v>
      </c>
      <c r="E178" s="9" t="s">
        <v>39</v>
      </c>
      <c r="F178" s="9" t="s">
        <v>40</v>
      </c>
      <c r="G178" s="9" t="s">
        <v>8</v>
      </c>
      <c r="H178" s="9" t="s">
        <v>9</v>
      </c>
      <c r="I178" s="9" t="s">
        <v>41</v>
      </c>
      <c r="J178" s="9" t="s">
        <v>11</v>
      </c>
      <c r="K178" s="9" t="s">
        <v>42</v>
      </c>
      <c r="L178" s="9" t="s">
        <v>13</v>
      </c>
      <c r="M178" s="9" t="s">
        <v>14</v>
      </c>
      <c r="N178" s="9" t="s">
        <v>15</v>
      </c>
    </row>
    <row r="179" s="1" customFormat="true" ht="62.25" hidden="false" customHeight="true" outlineLevel="0" collapsed="false">
      <c r="A179" s="13" t="n">
        <v>19</v>
      </c>
      <c r="B179" s="22" t="s">
        <v>164</v>
      </c>
      <c r="C179" s="17" t="s">
        <v>164</v>
      </c>
      <c r="D179" s="24" t="s">
        <v>165</v>
      </c>
      <c r="E179" s="17" t="s">
        <v>166</v>
      </c>
      <c r="F179" s="14" t="s">
        <v>19</v>
      </c>
      <c r="G179" s="14"/>
      <c r="H179" s="14" t="s">
        <v>167</v>
      </c>
      <c r="I179" s="9" t="s">
        <v>63</v>
      </c>
      <c r="J179" s="13" t="s">
        <v>144</v>
      </c>
      <c r="K179" s="17" t="s">
        <v>23</v>
      </c>
      <c r="L179" s="13" t="n">
        <v>1</v>
      </c>
      <c r="M179" s="13" t="n">
        <v>14</v>
      </c>
      <c r="N179" s="14" t="s">
        <v>24</v>
      </c>
    </row>
    <row r="180" s="1" customFormat="true" ht="62.25" hidden="false" customHeight="true" outlineLevel="0" collapsed="false">
      <c r="A180" s="13"/>
      <c r="B180" s="22"/>
      <c r="C180" s="17"/>
      <c r="D180" s="24"/>
      <c r="E180" s="17"/>
      <c r="F180" s="14"/>
      <c r="G180" s="14"/>
      <c r="H180" s="14"/>
      <c r="I180" s="9" t="s">
        <v>65</v>
      </c>
      <c r="J180" s="13" t="s">
        <v>168</v>
      </c>
      <c r="K180" s="17" t="s">
        <v>27</v>
      </c>
      <c r="L180" s="13" t="n">
        <v>1</v>
      </c>
      <c r="M180" s="13"/>
      <c r="N180" s="14"/>
    </row>
    <row r="181" s="1" customFormat="true" ht="62.25" hidden="false" customHeight="true" outlineLevel="0" collapsed="false">
      <c r="A181" s="13"/>
      <c r="B181" s="22"/>
      <c r="C181" s="17"/>
      <c r="D181" s="24"/>
      <c r="E181" s="17"/>
      <c r="F181" s="14"/>
      <c r="G181" s="14"/>
      <c r="H181" s="14"/>
      <c r="I181" s="9" t="s">
        <v>68</v>
      </c>
      <c r="J181" s="13" t="s">
        <v>163</v>
      </c>
      <c r="K181" s="17" t="s">
        <v>27</v>
      </c>
      <c r="L181" s="13" t="n">
        <v>1</v>
      </c>
      <c r="M181" s="13"/>
      <c r="N181" s="14"/>
    </row>
    <row r="182" s="1" customFormat="true" ht="62.25" hidden="false" customHeight="true" outlineLevel="0" collapsed="false">
      <c r="A182" s="13"/>
      <c r="B182" s="22"/>
      <c r="C182" s="17"/>
      <c r="D182" s="24"/>
      <c r="E182" s="17"/>
      <c r="F182" s="14"/>
      <c r="G182" s="14"/>
      <c r="H182" s="14"/>
      <c r="I182" s="9" t="s">
        <v>70</v>
      </c>
      <c r="J182" s="13" t="s">
        <v>157</v>
      </c>
      <c r="K182" s="17" t="s">
        <v>23</v>
      </c>
      <c r="L182" s="13" t="n">
        <v>1</v>
      </c>
      <c r="M182" s="13"/>
      <c r="N182" s="14"/>
    </row>
    <row r="183" s="1" customFormat="true" ht="62.25" hidden="false" customHeight="true" outlineLevel="0" collapsed="false">
      <c r="A183" s="13"/>
      <c r="B183" s="22"/>
      <c r="C183" s="17"/>
      <c r="D183" s="24"/>
      <c r="E183" s="17"/>
      <c r="F183" s="14"/>
      <c r="G183" s="14"/>
      <c r="H183" s="14"/>
      <c r="I183" s="9" t="s">
        <v>33</v>
      </c>
      <c r="J183" s="13" t="s">
        <v>148</v>
      </c>
      <c r="K183" s="17" t="s">
        <v>27</v>
      </c>
      <c r="L183" s="13"/>
      <c r="M183" s="13"/>
      <c r="N183" s="14"/>
    </row>
    <row r="184" s="1" customFormat="true" ht="53.25" hidden="false" customHeight="true" outlineLevel="0" collapsed="false">
      <c r="A184" s="13"/>
      <c r="B184" s="22"/>
      <c r="C184" s="17"/>
      <c r="D184" s="24"/>
      <c r="E184" s="17"/>
      <c r="F184" s="14"/>
      <c r="G184" s="14"/>
      <c r="H184" s="14"/>
      <c r="I184" s="13"/>
      <c r="J184" s="12" t="s">
        <v>138</v>
      </c>
      <c r="K184" s="17"/>
      <c r="L184" s="13"/>
      <c r="M184" s="13"/>
      <c r="N184" s="14"/>
    </row>
    <row r="185" s="15" customFormat="true" ht="27" hidden="false" customHeight="true" outlineLevel="0" collapsed="false">
      <c r="A185" s="14" t="s">
        <v>149</v>
      </c>
      <c r="B185" s="14"/>
      <c r="C185" s="14"/>
      <c r="D185" s="14"/>
      <c r="E185" s="14"/>
      <c r="F185" s="14"/>
      <c r="G185" s="14"/>
      <c r="H185" s="14"/>
      <c r="I185" s="14"/>
      <c r="J185" s="14"/>
      <c r="K185" s="14"/>
      <c r="L185" s="14"/>
      <c r="M185" s="14"/>
      <c r="N185" s="14"/>
    </row>
    <row r="186" s="15" customFormat="true" ht="18" hidden="false" customHeight="true" outlineLevel="0" collapsed="false">
      <c r="A186" s="17" t="s">
        <v>150</v>
      </c>
      <c r="B186" s="17"/>
      <c r="C186" s="17"/>
      <c r="D186" s="17"/>
      <c r="E186" s="17"/>
      <c r="F186" s="17"/>
      <c r="G186" s="17"/>
      <c r="H186" s="17"/>
      <c r="I186" s="17"/>
      <c r="J186" s="17"/>
      <c r="K186" s="17"/>
      <c r="L186" s="17"/>
      <c r="M186" s="17"/>
      <c r="N186" s="17"/>
    </row>
    <row r="187" s="11" customFormat="true" ht="48" hidden="false" customHeight="true" outlineLevel="0" collapsed="false">
      <c r="A187" s="9" t="s">
        <v>2</v>
      </c>
      <c r="B187" s="9" t="s">
        <v>38</v>
      </c>
      <c r="C187" s="9" t="s">
        <v>4</v>
      </c>
      <c r="D187" s="10" t="s">
        <v>5</v>
      </c>
      <c r="E187" s="9" t="s">
        <v>39</v>
      </c>
      <c r="F187" s="9" t="s">
        <v>40</v>
      </c>
      <c r="G187" s="9" t="s">
        <v>8</v>
      </c>
      <c r="H187" s="9" t="s">
        <v>9</v>
      </c>
      <c r="I187" s="9" t="s">
        <v>41</v>
      </c>
      <c r="J187" s="9" t="s">
        <v>11</v>
      </c>
      <c r="K187" s="9" t="s">
        <v>42</v>
      </c>
      <c r="L187" s="9" t="s">
        <v>13</v>
      </c>
      <c r="M187" s="9" t="s">
        <v>14</v>
      </c>
      <c r="N187" s="9" t="s">
        <v>15</v>
      </c>
    </row>
    <row r="188" s="1" customFormat="true" ht="68.1" hidden="false" customHeight="true" outlineLevel="0" collapsed="false">
      <c r="A188" s="13" t="n">
        <v>20</v>
      </c>
      <c r="B188" s="22" t="s">
        <v>164</v>
      </c>
      <c r="C188" s="17" t="s">
        <v>169</v>
      </c>
      <c r="D188" s="24" t="s">
        <v>165</v>
      </c>
      <c r="E188" s="17" t="s">
        <v>166</v>
      </c>
      <c r="F188" s="14" t="s">
        <v>19</v>
      </c>
      <c r="G188" s="14"/>
      <c r="H188" s="14" t="s">
        <v>170</v>
      </c>
      <c r="I188" s="9" t="s">
        <v>63</v>
      </c>
      <c r="J188" s="13" t="s">
        <v>144</v>
      </c>
      <c r="K188" s="17" t="s">
        <v>23</v>
      </c>
      <c r="L188" s="13" t="n">
        <v>1</v>
      </c>
      <c r="M188" s="13" t="n">
        <v>14</v>
      </c>
      <c r="N188" s="14" t="s">
        <v>24</v>
      </c>
    </row>
    <row r="189" s="1" customFormat="true" ht="41.1" hidden="false" customHeight="true" outlineLevel="0" collapsed="false">
      <c r="A189" s="13"/>
      <c r="B189" s="22"/>
      <c r="C189" s="17"/>
      <c r="D189" s="24"/>
      <c r="E189" s="17"/>
      <c r="F189" s="14"/>
      <c r="G189" s="14"/>
      <c r="H189" s="14"/>
      <c r="I189" s="9" t="s">
        <v>65</v>
      </c>
      <c r="J189" s="13" t="s">
        <v>168</v>
      </c>
      <c r="K189" s="17" t="s">
        <v>27</v>
      </c>
      <c r="L189" s="13" t="n">
        <v>1</v>
      </c>
      <c r="M189" s="13"/>
      <c r="N189" s="14"/>
    </row>
    <row r="190" s="1" customFormat="true" ht="45" hidden="false" customHeight="true" outlineLevel="0" collapsed="false">
      <c r="A190" s="13"/>
      <c r="B190" s="22"/>
      <c r="C190" s="17"/>
      <c r="D190" s="24"/>
      <c r="E190" s="17"/>
      <c r="F190" s="14"/>
      <c r="G190" s="14"/>
      <c r="H190" s="14"/>
      <c r="I190" s="9" t="s">
        <v>68</v>
      </c>
      <c r="J190" s="13" t="s">
        <v>163</v>
      </c>
      <c r="K190" s="17" t="s">
        <v>27</v>
      </c>
      <c r="L190" s="13" t="n">
        <v>1</v>
      </c>
      <c r="M190" s="13"/>
      <c r="N190" s="14"/>
    </row>
    <row r="191" s="1" customFormat="true" ht="45" hidden="false" customHeight="true" outlineLevel="0" collapsed="false">
      <c r="A191" s="13"/>
      <c r="B191" s="22"/>
      <c r="C191" s="17"/>
      <c r="D191" s="24"/>
      <c r="E191" s="17"/>
      <c r="F191" s="14"/>
      <c r="G191" s="14"/>
      <c r="H191" s="14"/>
      <c r="I191" s="9" t="s">
        <v>70</v>
      </c>
      <c r="J191" s="13" t="s">
        <v>157</v>
      </c>
      <c r="K191" s="17" t="s">
        <v>23</v>
      </c>
      <c r="L191" s="13" t="n">
        <v>1</v>
      </c>
      <c r="M191" s="13"/>
      <c r="N191" s="14"/>
    </row>
    <row r="192" s="1" customFormat="true" ht="45" hidden="false" customHeight="true" outlineLevel="0" collapsed="false">
      <c r="A192" s="13"/>
      <c r="B192" s="22"/>
      <c r="C192" s="17"/>
      <c r="D192" s="24"/>
      <c r="E192" s="17"/>
      <c r="F192" s="14"/>
      <c r="G192" s="14"/>
      <c r="H192" s="14"/>
      <c r="I192" s="9" t="s">
        <v>33</v>
      </c>
      <c r="J192" s="13" t="s">
        <v>148</v>
      </c>
      <c r="K192" s="17" t="s">
        <v>27</v>
      </c>
      <c r="L192" s="13"/>
      <c r="M192" s="13"/>
      <c r="N192" s="14"/>
    </row>
    <row r="193" s="1" customFormat="true" ht="69.95" hidden="false" customHeight="true" outlineLevel="0" collapsed="false">
      <c r="A193" s="13"/>
      <c r="B193" s="22"/>
      <c r="C193" s="17"/>
      <c r="D193" s="24"/>
      <c r="E193" s="17"/>
      <c r="F193" s="14"/>
      <c r="G193" s="14"/>
      <c r="H193" s="14"/>
      <c r="I193" s="13"/>
      <c r="J193" s="12" t="s">
        <v>138</v>
      </c>
      <c r="K193" s="17"/>
      <c r="L193" s="13"/>
      <c r="M193" s="13"/>
      <c r="N193" s="14"/>
    </row>
    <row r="194" s="15" customFormat="true" ht="29.1" hidden="false" customHeight="true" outlineLevel="0" collapsed="false">
      <c r="A194" s="14" t="s">
        <v>149</v>
      </c>
      <c r="B194" s="14"/>
      <c r="C194" s="14"/>
      <c r="D194" s="14"/>
      <c r="E194" s="14"/>
      <c r="F194" s="14"/>
      <c r="G194" s="14"/>
      <c r="H194" s="14"/>
      <c r="I194" s="14"/>
      <c r="J194" s="14"/>
      <c r="K194" s="14"/>
      <c r="L194" s="14"/>
      <c r="M194" s="14"/>
      <c r="N194" s="14"/>
    </row>
    <row r="195" s="1" customFormat="true" ht="27.95" hidden="false" customHeight="true" outlineLevel="0" collapsed="false">
      <c r="A195" s="17" t="s">
        <v>150</v>
      </c>
      <c r="B195" s="17"/>
      <c r="C195" s="17"/>
      <c r="D195" s="17"/>
      <c r="E195" s="17"/>
      <c r="F195" s="17"/>
      <c r="G195" s="17"/>
      <c r="H195" s="17"/>
      <c r="I195" s="17"/>
      <c r="J195" s="17"/>
      <c r="K195" s="17"/>
      <c r="L195" s="17"/>
      <c r="M195" s="17"/>
      <c r="N195" s="17"/>
    </row>
    <row r="196" s="11" customFormat="true" ht="48" hidden="false" customHeight="true" outlineLevel="0" collapsed="false">
      <c r="A196" s="9" t="s">
        <v>2</v>
      </c>
      <c r="B196" s="9" t="s">
        <v>38</v>
      </c>
      <c r="C196" s="9" t="s">
        <v>4</v>
      </c>
      <c r="D196" s="10" t="s">
        <v>5</v>
      </c>
      <c r="E196" s="9" t="s">
        <v>39</v>
      </c>
      <c r="F196" s="9" t="s">
        <v>40</v>
      </c>
      <c r="G196" s="9" t="s">
        <v>8</v>
      </c>
      <c r="H196" s="9" t="s">
        <v>9</v>
      </c>
      <c r="I196" s="9" t="s">
        <v>41</v>
      </c>
      <c r="J196" s="9" t="s">
        <v>11</v>
      </c>
      <c r="K196" s="9" t="s">
        <v>42</v>
      </c>
      <c r="L196" s="9" t="s">
        <v>13</v>
      </c>
      <c r="M196" s="9" t="s">
        <v>14</v>
      </c>
      <c r="N196" s="9" t="s">
        <v>15</v>
      </c>
    </row>
    <row r="197" s="1" customFormat="true" ht="55.5" hidden="false" customHeight="true" outlineLevel="0" collapsed="false">
      <c r="A197" s="13" t="n">
        <v>21</v>
      </c>
      <c r="B197" s="22" t="s">
        <v>171</v>
      </c>
      <c r="C197" s="17" t="s">
        <v>172</v>
      </c>
      <c r="D197" s="23" t="s">
        <v>173</v>
      </c>
      <c r="E197" s="17" t="s">
        <v>174</v>
      </c>
      <c r="F197" s="14" t="s">
        <v>19</v>
      </c>
      <c r="G197" s="14" t="s">
        <v>175</v>
      </c>
      <c r="H197" s="14" t="s">
        <v>176</v>
      </c>
      <c r="I197" s="9" t="s">
        <v>63</v>
      </c>
      <c r="J197" s="13" t="s">
        <v>144</v>
      </c>
      <c r="K197" s="17" t="s">
        <v>23</v>
      </c>
      <c r="L197" s="13" t="n">
        <v>1</v>
      </c>
      <c r="M197" s="13" t="n">
        <v>30</v>
      </c>
      <c r="N197" s="14" t="s">
        <v>24</v>
      </c>
    </row>
    <row r="198" s="1" customFormat="true" ht="55.5" hidden="false" customHeight="true" outlineLevel="0" collapsed="false">
      <c r="A198" s="13"/>
      <c r="B198" s="22"/>
      <c r="C198" s="17"/>
      <c r="D198" s="23"/>
      <c r="E198" s="17"/>
      <c r="F198" s="14"/>
      <c r="G198" s="14"/>
      <c r="H198" s="14"/>
      <c r="I198" s="9" t="s">
        <v>65</v>
      </c>
      <c r="J198" s="13" t="s">
        <v>168</v>
      </c>
      <c r="K198" s="17" t="s">
        <v>27</v>
      </c>
      <c r="L198" s="13" t="n">
        <v>5</v>
      </c>
      <c r="M198" s="13"/>
      <c r="N198" s="14"/>
    </row>
    <row r="199" s="1" customFormat="true" ht="55.5" hidden="false" customHeight="true" outlineLevel="0" collapsed="false">
      <c r="A199" s="13"/>
      <c r="B199" s="22"/>
      <c r="C199" s="17"/>
      <c r="D199" s="23"/>
      <c r="E199" s="17"/>
      <c r="F199" s="14"/>
      <c r="G199" s="14"/>
      <c r="H199" s="14"/>
      <c r="I199" s="9" t="s">
        <v>68</v>
      </c>
      <c r="J199" s="13" t="s">
        <v>163</v>
      </c>
      <c r="K199" s="17" t="s">
        <v>27</v>
      </c>
      <c r="L199" s="13" t="n">
        <v>2</v>
      </c>
      <c r="M199" s="13"/>
      <c r="N199" s="14"/>
    </row>
    <row r="200" s="1" customFormat="true" ht="55.5" hidden="false" customHeight="true" outlineLevel="0" collapsed="false">
      <c r="A200" s="13"/>
      <c r="B200" s="22"/>
      <c r="C200" s="17"/>
      <c r="D200" s="23"/>
      <c r="E200" s="17"/>
      <c r="F200" s="14"/>
      <c r="G200" s="14"/>
      <c r="H200" s="14"/>
      <c r="I200" s="9" t="s">
        <v>70</v>
      </c>
      <c r="J200" s="13" t="s">
        <v>157</v>
      </c>
      <c r="K200" s="17" t="s">
        <v>23</v>
      </c>
      <c r="L200" s="13" t="n">
        <v>1</v>
      </c>
      <c r="M200" s="13"/>
      <c r="N200" s="14"/>
    </row>
    <row r="201" s="1" customFormat="true" ht="55.5" hidden="false" customHeight="true" outlineLevel="0" collapsed="false">
      <c r="A201" s="13"/>
      <c r="B201" s="22"/>
      <c r="C201" s="17"/>
      <c r="D201" s="23"/>
      <c r="E201" s="17"/>
      <c r="F201" s="14"/>
      <c r="G201" s="14"/>
      <c r="H201" s="14"/>
      <c r="I201" s="9" t="s">
        <v>33</v>
      </c>
      <c r="J201" s="13" t="s">
        <v>148</v>
      </c>
      <c r="K201" s="17" t="s">
        <v>27</v>
      </c>
      <c r="L201" s="13"/>
      <c r="M201" s="13"/>
      <c r="N201" s="14"/>
    </row>
    <row r="202" s="1" customFormat="true" ht="55.5" hidden="false" customHeight="true" outlineLevel="0" collapsed="false">
      <c r="A202" s="13"/>
      <c r="B202" s="22"/>
      <c r="C202" s="17"/>
      <c r="D202" s="23"/>
      <c r="E202" s="17"/>
      <c r="F202" s="14"/>
      <c r="G202" s="14"/>
      <c r="H202" s="14"/>
      <c r="I202" s="13"/>
      <c r="J202" s="12" t="s">
        <v>138</v>
      </c>
      <c r="K202" s="17"/>
      <c r="L202" s="13"/>
      <c r="M202" s="13"/>
      <c r="N202" s="14"/>
    </row>
    <row r="203" s="15" customFormat="true" ht="36" hidden="false" customHeight="true" outlineLevel="0" collapsed="false">
      <c r="A203" s="14" t="s">
        <v>149</v>
      </c>
      <c r="B203" s="14"/>
      <c r="C203" s="14"/>
      <c r="D203" s="14"/>
      <c r="E203" s="14"/>
      <c r="F203" s="14"/>
      <c r="G203" s="14"/>
      <c r="H203" s="14"/>
      <c r="I203" s="14"/>
      <c r="J203" s="14"/>
      <c r="K203" s="14"/>
      <c r="L203" s="14"/>
      <c r="M203" s="14"/>
      <c r="N203" s="14"/>
    </row>
    <row r="204" s="1" customFormat="true" ht="18.95" hidden="false" customHeight="true" outlineLevel="0" collapsed="false">
      <c r="A204" s="17" t="s">
        <v>150</v>
      </c>
      <c r="B204" s="17"/>
      <c r="C204" s="17"/>
      <c r="D204" s="17"/>
      <c r="E204" s="17"/>
      <c r="F204" s="17"/>
      <c r="G204" s="17"/>
      <c r="H204" s="17"/>
      <c r="I204" s="17"/>
      <c r="J204" s="17"/>
      <c r="K204" s="17"/>
      <c r="L204" s="17"/>
      <c r="M204" s="17"/>
      <c r="N204" s="17"/>
    </row>
    <row r="205" s="11" customFormat="true" ht="48" hidden="false" customHeight="true" outlineLevel="0" collapsed="false">
      <c r="A205" s="9" t="s">
        <v>2</v>
      </c>
      <c r="B205" s="9" t="s">
        <v>38</v>
      </c>
      <c r="C205" s="9" t="s">
        <v>4</v>
      </c>
      <c r="D205" s="10" t="s">
        <v>5</v>
      </c>
      <c r="E205" s="9" t="s">
        <v>39</v>
      </c>
      <c r="F205" s="9" t="s">
        <v>40</v>
      </c>
      <c r="G205" s="9" t="s">
        <v>8</v>
      </c>
      <c r="H205" s="9" t="s">
        <v>9</v>
      </c>
      <c r="I205" s="9" t="s">
        <v>41</v>
      </c>
      <c r="J205" s="9" t="s">
        <v>11</v>
      </c>
      <c r="K205" s="9" t="s">
        <v>42</v>
      </c>
      <c r="L205" s="9" t="s">
        <v>13</v>
      </c>
      <c r="M205" s="9" t="s">
        <v>14</v>
      </c>
      <c r="N205" s="9" t="s">
        <v>15</v>
      </c>
    </row>
    <row r="206" s="1" customFormat="true" ht="53.25" hidden="false" customHeight="true" outlineLevel="0" collapsed="false">
      <c r="A206" s="13" t="n">
        <v>22</v>
      </c>
      <c r="B206" s="22" t="s">
        <v>171</v>
      </c>
      <c r="C206" s="17" t="s">
        <v>177</v>
      </c>
      <c r="D206" s="23" t="s">
        <v>173</v>
      </c>
      <c r="E206" s="17" t="s">
        <v>174</v>
      </c>
      <c r="F206" s="14" t="s">
        <v>19</v>
      </c>
      <c r="G206" s="14" t="s">
        <v>175</v>
      </c>
      <c r="H206" s="14" t="s">
        <v>176</v>
      </c>
      <c r="I206" s="9" t="s">
        <v>63</v>
      </c>
      <c r="J206" s="13" t="s">
        <v>144</v>
      </c>
      <c r="K206" s="17" t="s">
        <v>23</v>
      </c>
      <c r="L206" s="13" t="n">
        <v>1</v>
      </c>
      <c r="M206" s="13" t="n">
        <v>30</v>
      </c>
      <c r="N206" s="14" t="s">
        <v>24</v>
      </c>
    </row>
    <row r="207" s="1" customFormat="true" ht="53.25" hidden="false" customHeight="true" outlineLevel="0" collapsed="false">
      <c r="A207" s="13"/>
      <c r="B207" s="22"/>
      <c r="C207" s="17"/>
      <c r="D207" s="23"/>
      <c r="E207" s="17"/>
      <c r="F207" s="14"/>
      <c r="G207" s="14"/>
      <c r="H207" s="14"/>
      <c r="I207" s="9" t="s">
        <v>65</v>
      </c>
      <c r="J207" s="13" t="s">
        <v>168</v>
      </c>
      <c r="K207" s="17" t="s">
        <v>27</v>
      </c>
      <c r="L207" s="13" t="n">
        <v>5</v>
      </c>
      <c r="M207" s="13"/>
      <c r="N207" s="14"/>
    </row>
    <row r="208" s="1" customFormat="true" ht="53.25" hidden="false" customHeight="true" outlineLevel="0" collapsed="false">
      <c r="A208" s="13"/>
      <c r="B208" s="22"/>
      <c r="C208" s="17"/>
      <c r="D208" s="23"/>
      <c r="E208" s="17"/>
      <c r="F208" s="14"/>
      <c r="G208" s="14"/>
      <c r="H208" s="14"/>
      <c r="I208" s="9" t="s">
        <v>68</v>
      </c>
      <c r="J208" s="13" t="s">
        <v>163</v>
      </c>
      <c r="K208" s="17" t="s">
        <v>27</v>
      </c>
      <c r="L208" s="13" t="n">
        <v>2</v>
      </c>
      <c r="M208" s="13"/>
      <c r="N208" s="14"/>
    </row>
    <row r="209" s="1" customFormat="true" ht="53.25" hidden="false" customHeight="true" outlineLevel="0" collapsed="false">
      <c r="A209" s="13"/>
      <c r="B209" s="22"/>
      <c r="C209" s="17"/>
      <c r="D209" s="23"/>
      <c r="E209" s="17"/>
      <c r="F209" s="14"/>
      <c r="G209" s="14"/>
      <c r="H209" s="14"/>
      <c r="I209" s="9" t="s">
        <v>70</v>
      </c>
      <c r="J209" s="13" t="s">
        <v>157</v>
      </c>
      <c r="K209" s="17" t="s">
        <v>23</v>
      </c>
      <c r="L209" s="13" t="n">
        <v>1</v>
      </c>
      <c r="M209" s="13"/>
      <c r="N209" s="14"/>
    </row>
    <row r="210" s="1" customFormat="true" ht="53.25" hidden="false" customHeight="true" outlineLevel="0" collapsed="false">
      <c r="A210" s="13"/>
      <c r="B210" s="22"/>
      <c r="C210" s="17"/>
      <c r="D210" s="23"/>
      <c r="E210" s="17"/>
      <c r="F210" s="14"/>
      <c r="G210" s="14"/>
      <c r="H210" s="14"/>
      <c r="I210" s="9" t="s">
        <v>33</v>
      </c>
      <c r="J210" s="13" t="s">
        <v>148</v>
      </c>
      <c r="K210" s="17" t="s">
        <v>27</v>
      </c>
      <c r="L210" s="13"/>
      <c r="M210" s="13"/>
      <c r="N210" s="14"/>
    </row>
    <row r="211" s="1" customFormat="true" ht="53.25" hidden="false" customHeight="true" outlineLevel="0" collapsed="false">
      <c r="A211" s="13"/>
      <c r="B211" s="22"/>
      <c r="C211" s="17"/>
      <c r="D211" s="23"/>
      <c r="E211" s="17"/>
      <c r="F211" s="14"/>
      <c r="G211" s="14"/>
      <c r="H211" s="14"/>
      <c r="I211" s="13"/>
      <c r="J211" s="12" t="s">
        <v>138</v>
      </c>
      <c r="K211" s="17"/>
      <c r="L211" s="13"/>
      <c r="M211" s="13"/>
      <c r="N211" s="14"/>
    </row>
    <row r="212" s="15" customFormat="true" ht="33" hidden="false" customHeight="true" outlineLevel="0" collapsed="false">
      <c r="A212" s="14" t="s">
        <v>178</v>
      </c>
      <c r="B212" s="14"/>
      <c r="C212" s="14"/>
      <c r="D212" s="14"/>
      <c r="E212" s="14"/>
      <c r="F212" s="14"/>
      <c r="G212" s="14"/>
      <c r="H212" s="14"/>
      <c r="I212" s="14"/>
      <c r="J212" s="14"/>
      <c r="K212" s="14"/>
      <c r="L212" s="14"/>
      <c r="M212" s="14"/>
      <c r="N212" s="14"/>
    </row>
    <row r="213" s="1" customFormat="true" ht="27" hidden="false" customHeight="true" outlineLevel="0" collapsed="false">
      <c r="A213" s="17" t="s">
        <v>150</v>
      </c>
      <c r="B213" s="17"/>
      <c r="C213" s="17"/>
      <c r="D213" s="17"/>
      <c r="E213" s="17"/>
      <c r="F213" s="17"/>
      <c r="G213" s="17"/>
      <c r="H213" s="17"/>
      <c r="I213" s="17"/>
      <c r="J213" s="17"/>
      <c r="K213" s="17"/>
      <c r="L213" s="17"/>
      <c r="M213" s="17"/>
      <c r="N213" s="17"/>
    </row>
    <row r="214" s="11" customFormat="true" ht="48" hidden="false" customHeight="true" outlineLevel="0" collapsed="false">
      <c r="A214" s="9" t="s">
        <v>2</v>
      </c>
      <c r="B214" s="9" t="s">
        <v>38</v>
      </c>
      <c r="C214" s="9" t="s">
        <v>4</v>
      </c>
      <c r="D214" s="10" t="s">
        <v>5</v>
      </c>
      <c r="E214" s="9" t="s">
        <v>39</v>
      </c>
      <c r="F214" s="9" t="s">
        <v>40</v>
      </c>
      <c r="G214" s="9" t="s">
        <v>8</v>
      </c>
      <c r="H214" s="9" t="s">
        <v>9</v>
      </c>
      <c r="I214" s="9" t="s">
        <v>41</v>
      </c>
      <c r="J214" s="9" t="s">
        <v>11</v>
      </c>
      <c r="K214" s="9" t="s">
        <v>42</v>
      </c>
      <c r="L214" s="9" t="s">
        <v>13</v>
      </c>
      <c r="M214" s="9" t="s">
        <v>14</v>
      </c>
      <c r="N214" s="9" t="s">
        <v>15</v>
      </c>
    </row>
    <row r="215" s="1" customFormat="true" ht="62.25" hidden="false" customHeight="true" outlineLevel="0" collapsed="false">
      <c r="A215" s="13" t="n">
        <v>23</v>
      </c>
      <c r="B215" s="22" t="s">
        <v>179</v>
      </c>
      <c r="C215" s="13"/>
      <c r="D215" s="23" t="s">
        <v>180</v>
      </c>
      <c r="E215" s="17" t="s">
        <v>174</v>
      </c>
      <c r="F215" s="14" t="s">
        <v>19</v>
      </c>
      <c r="G215" s="14"/>
      <c r="H215" s="14"/>
      <c r="I215" s="9" t="s">
        <v>63</v>
      </c>
      <c r="J215" s="13" t="s">
        <v>144</v>
      </c>
      <c r="K215" s="17" t="s">
        <v>23</v>
      </c>
      <c r="L215" s="13" t="n">
        <v>1</v>
      </c>
      <c r="M215" s="13" t="n">
        <v>20</v>
      </c>
      <c r="N215" s="14" t="s">
        <v>24</v>
      </c>
    </row>
    <row r="216" s="1" customFormat="true" ht="62.25" hidden="false" customHeight="true" outlineLevel="0" collapsed="false">
      <c r="A216" s="13"/>
      <c r="B216" s="22"/>
      <c r="C216" s="13"/>
      <c r="D216" s="23"/>
      <c r="E216" s="17"/>
      <c r="F216" s="14"/>
      <c r="G216" s="14"/>
      <c r="H216" s="14"/>
      <c r="I216" s="9" t="s">
        <v>65</v>
      </c>
      <c r="J216" s="13" t="s">
        <v>168</v>
      </c>
      <c r="K216" s="17" t="s">
        <v>27</v>
      </c>
      <c r="L216" s="13" t="n">
        <v>2</v>
      </c>
      <c r="M216" s="13"/>
      <c r="N216" s="14"/>
    </row>
    <row r="217" s="1" customFormat="true" ht="62.25" hidden="false" customHeight="true" outlineLevel="0" collapsed="false">
      <c r="A217" s="13"/>
      <c r="B217" s="22"/>
      <c r="C217" s="13"/>
      <c r="D217" s="23"/>
      <c r="E217" s="17"/>
      <c r="F217" s="14"/>
      <c r="G217" s="14"/>
      <c r="H217" s="14"/>
      <c r="I217" s="9" t="s">
        <v>68</v>
      </c>
      <c r="J217" s="13" t="s">
        <v>163</v>
      </c>
      <c r="K217" s="17" t="s">
        <v>27</v>
      </c>
      <c r="L217" s="13" t="n">
        <v>1</v>
      </c>
      <c r="M217" s="13"/>
      <c r="N217" s="14"/>
    </row>
    <row r="218" s="1" customFormat="true" ht="62.25" hidden="false" customHeight="true" outlineLevel="0" collapsed="false">
      <c r="A218" s="13"/>
      <c r="B218" s="22"/>
      <c r="C218" s="13"/>
      <c r="D218" s="23"/>
      <c r="E218" s="17"/>
      <c r="F218" s="14"/>
      <c r="G218" s="14"/>
      <c r="H218" s="14"/>
      <c r="I218" s="9" t="s">
        <v>70</v>
      </c>
      <c r="J218" s="13" t="s">
        <v>157</v>
      </c>
      <c r="K218" s="17" t="s">
        <v>23</v>
      </c>
      <c r="L218" s="13" t="n">
        <v>1</v>
      </c>
      <c r="M218" s="13"/>
      <c r="N218" s="14"/>
    </row>
    <row r="219" s="1" customFormat="true" ht="62.25" hidden="false" customHeight="true" outlineLevel="0" collapsed="false">
      <c r="A219" s="13"/>
      <c r="B219" s="22"/>
      <c r="C219" s="13"/>
      <c r="D219" s="23"/>
      <c r="E219" s="17"/>
      <c r="F219" s="14"/>
      <c r="G219" s="14"/>
      <c r="H219" s="14"/>
      <c r="I219" s="9" t="s">
        <v>33</v>
      </c>
      <c r="J219" s="13" t="s">
        <v>148</v>
      </c>
      <c r="K219" s="17" t="s">
        <v>27</v>
      </c>
      <c r="L219" s="13"/>
      <c r="M219" s="13"/>
      <c r="N219" s="14"/>
    </row>
    <row r="220" s="1" customFormat="true" ht="62.25" hidden="false" customHeight="true" outlineLevel="0" collapsed="false">
      <c r="A220" s="13"/>
      <c r="B220" s="22"/>
      <c r="C220" s="13"/>
      <c r="D220" s="23"/>
      <c r="E220" s="17"/>
      <c r="F220" s="14"/>
      <c r="G220" s="14"/>
      <c r="H220" s="14"/>
      <c r="I220" s="13"/>
      <c r="J220" s="12" t="s">
        <v>138</v>
      </c>
      <c r="K220" s="17"/>
      <c r="L220" s="13"/>
      <c r="M220" s="13"/>
      <c r="N220" s="14"/>
    </row>
    <row r="221" s="15" customFormat="true" ht="21.95" hidden="false" customHeight="true" outlineLevel="0" collapsed="false">
      <c r="A221" s="14" t="s">
        <v>149</v>
      </c>
      <c r="B221" s="14"/>
      <c r="C221" s="14"/>
      <c r="D221" s="14"/>
      <c r="E221" s="14"/>
      <c r="F221" s="14"/>
      <c r="G221" s="14"/>
      <c r="H221" s="14"/>
      <c r="I221" s="14"/>
      <c r="J221" s="14"/>
      <c r="K221" s="14"/>
      <c r="L221" s="14"/>
      <c r="M221" s="14"/>
      <c r="N221" s="14"/>
    </row>
    <row r="222" s="1" customFormat="true" ht="21.95" hidden="false" customHeight="true" outlineLevel="0" collapsed="false">
      <c r="A222" s="17" t="s">
        <v>150</v>
      </c>
      <c r="B222" s="17"/>
      <c r="C222" s="17"/>
      <c r="D222" s="17"/>
      <c r="E222" s="17"/>
      <c r="F222" s="17"/>
      <c r="G222" s="17"/>
      <c r="H222" s="17"/>
      <c r="I222" s="17"/>
      <c r="J222" s="17"/>
      <c r="K222" s="17"/>
      <c r="L222" s="17"/>
      <c r="M222" s="17"/>
      <c r="N222" s="17"/>
    </row>
    <row r="223" s="11" customFormat="true" ht="48" hidden="false" customHeight="true" outlineLevel="0" collapsed="false">
      <c r="A223" s="9" t="s">
        <v>2</v>
      </c>
      <c r="B223" s="9" t="s">
        <v>38</v>
      </c>
      <c r="C223" s="9" t="s">
        <v>4</v>
      </c>
      <c r="D223" s="10" t="s">
        <v>5</v>
      </c>
      <c r="E223" s="9" t="s">
        <v>39</v>
      </c>
      <c r="F223" s="9" t="s">
        <v>40</v>
      </c>
      <c r="G223" s="9" t="s">
        <v>8</v>
      </c>
      <c r="H223" s="9" t="s">
        <v>9</v>
      </c>
      <c r="I223" s="9" t="s">
        <v>41</v>
      </c>
      <c r="J223" s="9" t="s">
        <v>11</v>
      </c>
      <c r="K223" s="9" t="s">
        <v>42</v>
      </c>
      <c r="L223" s="9" t="s">
        <v>13</v>
      </c>
      <c r="M223" s="9" t="s">
        <v>14</v>
      </c>
      <c r="N223" s="9" t="s">
        <v>15</v>
      </c>
    </row>
    <row r="224" s="1" customFormat="true" ht="66.75" hidden="false" customHeight="true" outlineLevel="0" collapsed="false">
      <c r="A224" s="13" t="n">
        <v>24</v>
      </c>
      <c r="B224" s="22" t="s">
        <v>181</v>
      </c>
      <c r="C224" s="13"/>
      <c r="D224" s="23" t="s">
        <v>182</v>
      </c>
      <c r="E224" s="17" t="s">
        <v>174</v>
      </c>
      <c r="F224" s="14" t="s">
        <v>19</v>
      </c>
      <c r="G224" s="14" t="s">
        <v>175</v>
      </c>
      <c r="H224" s="14" t="s">
        <v>176</v>
      </c>
      <c r="I224" s="9" t="s">
        <v>63</v>
      </c>
      <c r="J224" s="13" t="s">
        <v>144</v>
      </c>
      <c r="K224" s="17" t="s">
        <v>23</v>
      </c>
      <c r="L224" s="13" t="n">
        <v>1</v>
      </c>
      <c r="M224" s="13" t="n">
        <v>30</v>
      </c>
      <c r="N224" s="14" t="s">
        <v>24</v>
      </c>
    </row>
    <row r="225" s="1" customFormat="true" ht="51" hidden="false" customHeight="true" outlineLevel="0" collapsed="false">
      <c r="A225" s="13"/>
      <c r="B225" s="22"/>
      <c r="C225" s="13"/>
      <c r="D225" s="23"/>
      <c r="E225" s="17"/>
      <c r="F225" s="14"/>
      <c r="G225" s="14"/>
      <c r="H225" s="14"/>
      <c r="I225" s="9" t="s">
        <v>65</v>
      </c>
      <c r="J225" s="13" t="s">
        <v>168</v>
      </c>
      <c r="K225" s="17" t="s">
        <v>27</v>
      </c>
      <c r="L225" s="13" t="n">
        <v>5</v>
      </c>
      <c r="M225" s="13"/>
      <c r="N225" s="14"/>
    </row>
    <row r="226" s="1" customFormat="true" ht="62.25" hidden="false" customHeight="true" outlineLevel="0" collapsed="false">
      <c r="A226" s="13"/>
      <c r="B226" s="22"/>
      <c r="C226" s="13"/>
      <c r="D226" s="23"/>
      <c r="E226" s="17"/>
      <c r="F226" s="14"/>
      <c r="G226" s="14"/>
      <c r="H226" s="14"/>
      <c r="I226" s="9" t="s">
        <v>68</v>
      </c>
      <c r="J226" s="13" t="s">
        <v>163</v>
      </c>
      <c r="K226" s="17" t="s">
        <v>27</v>
      </c>
      <c r="L226" s="13" t="n">
        <v>2</v>
      </c>
      <c r="M226" s="13"/>
      <c r="N226" s="14"/>
    </row>
    <row r="227" s="1" customFormat="true" ht="51" hidden="false" customHeight="true" outlineLevel="0" collapsed="false">
      <c r="A227" s="13"/>
      <c r="B227" s="22"/>
      <c r="C227" s="13"/>
      <c r="D227" s="23"/>
      <c r="E227" s="17"/>
      <c r="F227" s="14"/>
      <c r="G227" s="14"/>
      <c r="H227" s="14"/>
      <c r="I227" s="9" t="s">
        <v>70</v>
      </c>
      <c r="J227" s="13" t="s">
        <v>157</v>
      </c>
      <c r="K227" s="17" t="s">
        <v>23</v>
      </c>
      <c r="L227" s="13" t="n">
        <v>1</v>
      </c>
      <c r="M227" s="13"/>
      <c r="N227" s="14"/>
    </row>
    <row r="228" s="1" customFormat="true" ht="51" hidden="false" customHeight="true" outlineLevel="0" collapsed="false">
      <c r="A228" s="13"/>
      <c r="B228" s="22"/>
      <c r="C228" s="13"/>
      <c r="D228" s="23"/>
      <c r="E228" s="17"/>
      <c r="F228" s="14"/>
      <c r="G228" s="14"/>
      <c r="H228" s="14"/>
      <c r="I228" s="9" t="s">
        <v>33</v>
      </c>
      <c r="J228" s="13" t="s">
        <v>148</v>
      </c>
      <c r="K228" s="17" t="s">
        <v>27</v>
      </c>
      <c r="L228" s="13"/>
      <c r="M228" s="13"/>
      <c r="N228" s="14"/>
    </row>
    <row r="229" s="1" customFormat="true" ht="51" hidden="false" customHeight="true" outlineLevel="0" collapsed="false">
      <c r="A229" s="13"/>
      <c r="B229" s="22"/>
      <c r="C229" s="13"/>
      <c r="D229" s="23"/>
      <c r="E229" s="17"/>
      <c r="F229" s="14"/>
      <c r="G229" s="14"/>
      <c r="H229" s="14"/>
      <c r="I229" s="13"/>
      <c r="J229" s="12" t="s">
        <v>138</v>
      </c>
      <c r="K229" s="17"/>
      <c r="L229" s="13"/>
      <c r="M229" s="13"/>
      <c r="N229" s="14"/>
    </row>
    <row r="230" s="15" customFormat="true" ht="21.95" hidden="false" customHeight="true" outlineLevel="0" collapsed="false">
      <c r="A230" s="14" t="s">
        <v>149</v>
      </c>
      <c r="B230" s="14"/>
      <c r="C230" s="14"/>
      <c r="D230" s="14"/>
      <c r="E230" s="14"/>
      <c r="F230" s="14"/>
      <c r="G230" s="14"/>
      <c r="H230" s="14"/>
      <c r="I230" s="14"/>
      <c r="J230" s="14"/>
      <c r="K230" s="14"/>
      <c r="L230" s="14"/>
      <c r="M230" s="14"/>
      <c r="N230" s="14"/>
    </row>
    <row r="231" s="1" customFormat="true" ht="21" hidden="false" customHeight="true" outlineLevel="0" collapsed="false">
      <c r="A231" s="17" t="s">
        <v>150</v>
      </c>
      <c r="B231" s="17"/>
      <c r="C231" s="17"/>
      <c r="D231" s="17"/>
      <c r="E231" s="17"/>
      <c r="F231" s="17"/>
      <c r="G231" s="17"/>
      <c r="H231" s="17"/>
      <c r="I231" s="17"/>
      <c r="J231" s="17"/>
      <c r="K231" s="17"/>
      <c r="L231" s="17"/>
      <c r="M231" s="17"/>
      <c r="N231" s="17"/>
    </row>
    <row r="232" s="11" customFormat="true" ht="48" hidden="false" customHeight="true" outlineLevel="0" collapsed="false">
      <c r="A232" s="9" t="s">
        <v>2</v>
      </c>
      <c r="B232" s="9" t="s">
        <v>38</v>
      </c>
      <c r="C232" s="9" t="s">
        <v>4</v>
      </c>
      <c r="D232" s="10" t="s">
        <v>5</v>
      </c>
      <c r="E232" s="9" t="s">
        <v>39</v>
      </c>
      <c r="F232" s="9" t="s">
        <v>40</v>
      </c>
      <c r="G232" s="9" t="s">
        <v>8</v>
      </c>
      <c r="H232" s="9" t="s">
        <v>9</v>
      </c>
      <c r="I232" s="9" t="s">
        <v>41</v>
      </c>
      <c r="J232" s="9" t="s">
        <v>11</v>
      </c>
      <c r="K232" s="9" t="s">
        <v>42</v>
      </c>
      <c r="L232" s="9" t="s">
        <v>13</v>
      </c>
      <c r="M232" s="9" t="s">
        <v>14</v>
      </c>
      <c r="N232" s="9" t="s">
        <v>15</v>
      </c>
    </row>
    <row r="233" s="1" customFormat="true" ht="65.25" hidden="false" customHeight="true" outlineLevel="0" collapsed="false">
      <c r="A233" s="13" t="n">
        <v>25</v>
      </c>
      <c r="B233" s="22" t="s">
        <v>183</v>
      </c>
      <c r="C233" s="13"/>
      <c r="D233" s="23" t="s">
        <v>184</v>
      </c>
      <c r="E233" s="17" t="s">
        <v>185</v>
      </c>
      <c r="F233" s="14" t="s">
        <v>19</v>
      </c>
      <c r="G233" s="14"/>
      <c r="H233" s="14"/>
      <c r="I233" s="9" t="s">
        <v>63</v>
      </c>
      <c r="J233" s="13" t="s">
        <v>144</v>
      </c>
      <c r="K233" s="17" t="s">
        <v>23</v>
      </c>
      <c r="L233" s="13" t="n">
        <v>1</v>
      </c>
      <c r="M233" s="13" t="n">
        <v>5</v>
      </c>
      <c r="N233" s="14" t="s">
        <v>24</v>
      </c>
    </row>
    <row r="234" s="1" customFormat="true" ht="51.75" hidden="false" customHeight="true" outlineLevel="0" collapsed="false">
      <c r="A234" s="13"/>
      <c r="B234" s="22"/>
      <c r="C234" s="13"/>
      <c r="D234" s="23"/>
      <c r="E234" s="17"/>
      <c r="F234" s="14"/>
      <c r="G234" s="14"/>
      <c r="H234" s="14"/>
      <c r="I234" s="9" t="s">
        <v>65</v>
      </c>
      <c r="J234" s="13" t="s">
        <v>168</v>
      </c>
      <c r="K234" s="17" t="s">
        <v>27</v>
      </c>
      <c r="L234" s="13" t="n">
        <v>3</v>
      </c>
      <c r="M234" s="13"/>
      <c r="N234" s="14"/>
    </row>
    <row r="235" s="1" customFormat="true" ht="51.75" hidden="false" customHeight="true" outlineLevel="0" collapsed="false">
      <c r="A235" s="13"/>
      <c r="B235" s="22"/>
      <c r="C235" s="13"/>
      <c r="D235" s="23"/>
      <c r="E235" s="17"/>
      <c r="F235" s="14"/>
      <c r="G235" s="14"/>
      <c r="H235" s="14"/>
      <c r="I235" s="9" t="s">
        <v>68</v>
      </c>
      <c r="J235" s="13" t="s">
        <v>163</v>
      </c>
      <c r="K235" s="17" t="s">
        <v>27</v>
      </c>
      <c r="L235" s="13" t="n">
        <v>2</v>
      </c>
      <c r="M235" s="13"/>
      <c r="N235" s="14"/>
    </row>
    <row r="236" s="1" customFormat="true" ht="51.75" hidden="false" customHeight="true" outlineLevel="0" collapsed="false">
      <c r="A236" s="13"/>
      <c r="B236" s="22"/>
      <c r="C236" s="13"/>
      <c r="D236" s="23"/>
      <c r="E236" s="17"/>
      <c r="F236" s="14"/>
      <c r="G236" s="14"/>
      <c r="H236" s="14"/>
      <c r="I236" s="9" t="s">
        <v>70</v>
      </c>
      <c r="J236" s="13" t="s">
        <v>157</v>
      </c>
      <c r="K236" s="17" t="s">
        <v>23</v>
      </c>
      <c r="L236" s="13" t="n">
        <v>1</v>
      </c>
      <c r="M236" s="13"/>
      <c r="N236" s="14"/>
    </row>
    <row r="237" s="1" customFormat="true" ht="58.5" hidden="false" customHeight="true" outlineLevel="0" collapsed="false">
      <c r="A237" s="13"/>
      <c r="B237" s="22"/>
      <c r="C237" s="13"/>
      <c r="D237" s="23"/>
      <c r="E237" s="17"/>
      <c r="F237" s="14"/>
      <c r="G237" s="14"/>
      <c r="H237" s="14"/>
      <c r="I237" s="9" t="s">
        <v>33</v>
      </c>
      <c r="J237" s="13" t="s">
        <v>148</v>
      </c>
      <c r="K237" s="17" t="s">
        <v>27</v>
      </c>
      <c r="L237" s="13"/>
      <c r="M237" s="13"/>
      <c r="N237" s="14"/>
    </row>
    <row r="238" s="1" customFormat="true" ht="51.75" hidden="false" customHeight="true" outlineLevel="0" collapsed="false">
      <c r="A238" s="13"/>
      <c r="B238" s="22"/>
      <c r="C238" s="13"/>
      <c r="D238" s="23"/>
      <c r="E238" s="17"/>
      <c r="F238" s="14"/>
      <c r="G238" s="14"/>
      <c r="H238" s="14"/>
      <c r="I238" s="13"/>
      <c r="J238" s="12" t="s">
        <v>138</v>
      </c>
      <c r="K238" s="17"/>
      <c r="L238" s="13"/>
      <c r="M238" s="13"/>
      <c r="N238" s="14"/>
    </row>
    <row r="239" s="15" customFormat="true" ht="21.95" hidden="false" customHeight="true" outlineLevel="0" collapsed="false">
      <c r="A239" s="14" t="s">
        <v>149</v>
      </c>
      <c r="B239" s="14"/>
      <c r="C239" s="14"/>
      <c r="D239" s="14"/>
      <c r="E239" s="14"/>
      <c r="F239" s="14"/>
      <c r="G239" s="14"/>
      <c r="H239" s="14"/>
      <c r="I239" s="14"/>
      <c r="J239" s="14"/>
      <c r="K239" s="14"/>
      <c r="L239" s="14"/>
      <c r="M239" s="14"/>
      <c r="N239" s="14"/>
    </row>
    <row r="240" s="1" customFormat="true" ht="18" hidden="false" customHeight="true" outlineLevel="0" collapsed="false">
      <c r="A240" s="17" t="s">
        <v>150</v>
      </c>
      <c r="B240" s="17"/>
      <c r="C240" s="17"/>
      <c r="D240" s="17"/>
      <c r="E240" s="17"/>
      <c r="F240" s="17"/>
      <c r="G240" s="17"/>
      <c r="H240" s="17"/>
      <c r="I240" s="17"/>
      <c r="J240" s="17"/>
      <c r="K240" s="17"/>
      <c r="L240" s="17"/>
      <c r="M240" s="17"/>
      <c r="N240" s="17"/>
    </row>
    <row r="241" s="11" customFormat="true" ht="48" hidden="false" customHeight="true" outlineLevel="0" collapsed="false">
      <c r="A241" s="9" t="s">
        <v>2</v>
      </c>
      <c r="B241" s="9" t="s">
        <v>38</v>
      </c>
      <c r="C241" s="9" t="s">
        <v>4</v>
      </c>
      <c r="D241" s="10" t="s">
        <v>5</v>
      </c>
      <c r="E241" s="9" t="s">
        <v>39</v>
      </c>
      <c r="F241" s="9" t="s">
        <v>40</v>
      </c>
      <c r="G241" s="9" t="s">
        <v>8</v>
      </c>
      <c r="H241" s="9" t="s">
        <v>9</v>
      </c>
      <c r="I241" s="9" t="s">
        <v>41</v>
      </c>
      <c r="J241" s="9" t="s">
        <v>11</v>
      </c>
      <c r="K241" s="9" t="s">
        <v>42</v>
      </c>
      <c r="L241" s="9" t="s">
        <v>13</v>
      </c>
      <c r="M241" s="9" t="s">
        <v>14</v>
      </c>
      <c r="N241" s="9" t="s">
        <v>15</v>
      </c>
    </row>
    <row r="242" s="1" customFormat="true" ht="71.1" hidden="false" customHeight="true" outlineLevel="0" collapsed="false">
      <c r="A242" s="13" t="n">
        <v>26</v>
      </c>
      <c r="B242" s="22" t="s">
        <v>186</v>
      </c>
      <c r="C242" s="17" t="s">
        <v>187</v>
      </c>
      <c r="D242" s="23" t="s">
        <v>188</v>
      </c>
      <c r="E242" s="17" t="s">
        <v>189</v>
      </c>
      <c r="F242" s="14" t="s">
        <v>19</v>
      </c>
      <c r="G242" s="14"/>
      <c r="H242" s="14" t="s">
        <v>190</v>
      </c>
      <c r="I242" s="9" t="s">
        <v>63</v>
      </c>
      <c r="J242" s="13" t="s">
        <v>144</v>
      </c>
      <c r="K242" s="17" t="s">
        <v>23</v>
      </c>
      <c r="L242" s="13" t="n">
        <v>1</v>
      </c>
      <c r="M242" s="13" t="n">
        <v>30</v>
      </c>
      <c r="N242" s="14" t="s">
        <v>24</v>
      </c>
    </row>
    <row r="243" s="1" customFormat="true" ht="31.5" hidden="false" customHeight="false" outlineLevel="0" collapsed="false">
      <c r="A243" s="13"/>
      <c r="B243" s="22"/>
      <c r="C243" s="17"/>
      <c r="D243" s="23"/>
      <c r="E243" s="17"/>
      <c r="F243" s="14"/>
      <c r="G243" s="14"/>
      <c r="H243" s="14"/>
      <c r="I243" s="9" t="s">
        <v>65</v>
      </c>
      <c r="J243" s="13" t="s">
        <v>168</v>
      </c>
      <c r="K243" s="17" t="s">
        <v>27</v>
      </c>
      <c r="L243" s="13" t="n">
        <v>5</v>
      </c>
      <c r="M243" s="13"/>
      <c r="N243" s="14"/>
    </row>
    <row r="244" s="1" customFormat="true" ht="48" hidden="false" customHeight="true" outlineLevel="0" collapsed="false">
      <c r="A244" s="13"/>
      <c r="B244" s="22"/>
      <c r="C244" s="17"/>
      <c r="D244" s="23"/>
      <c r="E244" s="17"/>
      <c r="F244" s="14"/>
      <c r="G244" s="14"/>
      <c r="H244" s="14"/>
      <c r="I244" s="9" t="s">
        <v>68</v>
      </c>
      <c r="J244" s="13" t="s">
        <v>163</v>
      </c>
      <c r="K244" s="17" t="s">
        <v>27</v>
      </c>
      <c r="L244" s="13" t="n">
        <v>2</v>
      </c>
      <c r="M244" s="13"/>
      <c r="N244" s="14"/>
    </row>
    <row r="245" s="1" customFormat="true" ht="42" hidden="false" customHeight="true" outlineLevel="0" collapsed="false">
      <c r="A245" s="13"/>
      <c r="B245" s="22"/>
      <c r="C245" s="17"/>
      <c r="D245" s="23"/>
      <c r="E245" s="17"/>
      <c r="F245" s="14"/>
      <c r="G245" s="14"/>
      <c r="H245" s="14"/>
      <c r="I245" s="9" t="s">
        <v>70</v>
      </c>
      <c r="J245" s="13" t="s">
        <v>157</v>
      </c>
      <c r="K245" s="17" t="s">
        <v>23</v>
      </c>
      <c r="L245" s="13" t="n">
        <v>1</v>
      </c>
      <c r="M245" s="13"/>
      <c r="N245" s="14"/>
    </row>
    <row r="246" s="1" customFormat="true" ht="39" hidden="false" customHeight="true" outlineLevel="0" collapsed="false">
      <c r="A246" s="13"/>
      <c r="B246" s="22"/>
      <c r="C246" s="17"/>
      <c r="D246" s="23"/>
      <c r="E246" s="17"/>
      <c r="F246" s="14"/>
      <c r="G246" s="14"/>
      <c r="H246" s="14"/>
      <c r="I246" s="9" t="s">
        <v>33</v>
      </c>
      <c r="J246" s="13" t="s">
        <v>148</v>
      </c>
      <c r="K246" s="17" t="s">
        <v>27</v>
      </c>
      <c r="L246" s="13"/>
      <c r="M246" s="13"/>
      <c r="N246" s="14"/>
    </row>
    <row r="247" s="1" customFormat="true" ht="110.1" hidden="false" customHeight="true" outlineLevel="0" collapsed="false">
      <c r="A247" s="13"/>
      <c r="B247" s="22"/>
      <c r="C247" s="17"/>
      <c r="D247" s="23"/>
      <c r="E247" s="17"/>
      <c r="F247" s="14"/>
      <c r="G247" s="14"/>
      <c r="H247" s="14"/>
      <c r="I247" s="13"/>
      <c r="J247" s="12" t="s">
        <v>138</v>
      </c>
      <c r="K247" s="17"/>
      <c r="L247" s="13"/>
      <c r="M247" s="13"/>
      <c r="N247" s="14"/>
    </row>
    <row r="248" s="15" customFormat="true" ht="21.95" hidden="false" customHeight="true" outlineLevel="0" collapsed="false">
      <c r="A248" s="14" t="s">
        <v>149</v>
      </c>
      <c r="B248" s="14"/>
      <c r="C248" s="14"/>
      <c r="D248" s="14"/>
      <c r="E248" s="14"/>
      <c r="F248" s="14"/>
      <c r="G248" s="14"/>
      <c r="H248" s="14"/>
      <c r="I248" s="14"/>
      <c r="J248" s="14"/>
      <c r="K248" s="14"/>
      <c r="L248" s="14"/>
      <c r="M248" s="14"/>
      <c r="N248" s="14"/>
    </row>
    <row r="249" s="1" customFormat="true" ht="18" hidden="false" customHeight="true" outlineLevel="0" collapsed="false">
      <c r="A249" s="17" t="s">
        <v>150</v>
      </c>
      <c r="B249" s="17"/>
      <c r="C249" s="17"/>
      <c r="D249" s="17"/>
      <c r="E249" s="17"/>
      <c r="F249" s="17"/>
      <c r="G249" s="17"/>
      <c r="H249" s="17"/>
      <c r="I249" s="17"/>
      <c r="J249" s="17"/>
      <c r="K249" s="17"/>
      <c r="L249" s="17"/>
      <c r="M249" s="17"/>
      <c r="N249" s="17"/>
    </row>
    <row r="250" s="11" customFormat="true" ht="48" hidden="false" customHeight="true" outlineLevel="0" collapsed="false">
      <c r="A250" s="9" t="s">
        <v>2</v>
      </c>
      <c r="B250" s="9" t="s">
        <v>38</v>
      </c>
      <c r="C250" s="9" t="s">
        <v>4</v>
      </c>
      <c r="D250" s="10" t="s">
        <v>5</v>
      </c>
      <c r="E250" s="9" t="s">
        <v>39</v>
      </c>
      <c r="F250" s="9" t="s">
        <v>40</v>
      </c>
      <c r="G250" s="9" t="s">
        <v>8</v>
      </c>
      <c r="H250" s="9" t="s">
        <v>9</v>
      </c>
      <c r="I250" s="9" t="s">
        <v>41</v>
      </c>
      <c r="J250" s="9" t="s">
        <v>11</v>
      </c>
      <c r="K250" s="9" t="s">
        <v>42</v>
      </c>
      <c r="L250" s="9" t="s">
        <v>13</v>
      </c>
      <c r="M250" s="9" t="s">
        <v>14</v>
      </c>
      <c r="N250" s="9" t="s">
        <v>15</v>
      </c>
    </row>
    <row r="251" s="1" customFormat="true" ht="60.95" hidden="false" customHeight="true" outlineLevel="0" collapsed="false">
      <c r="A251" s="13" t="n">
        <v>27</v>
      </c>
      <c r="B251" s="22" t="s">
        <v>186</v>
      </c>
      <c r="C251" s="17" t="s">
        <v>191</v>
      </c>
      <c r="D251" s="23" t="s">
        <v>188</v>
      </c>
      <c r="E251" s="17" t="s">
        <v>189</v>
      </c>
      <c r="F251" s="14" t="s">
        <v>19</v>
      </c>
      <c r="G251" s="14"/>
      <c r="H251" s="14" t="s">
        <v>190</v>
      </c>
      <c r="I251" s="9" t="s">
        <v>63</v>
      </c>
      <c r="J251" s="13" t="s">
        <v>144</v>
      </c>
      <c r="K251" s="17" t="s">
        <v>23</v>
      </c>
      <c r="L251" s="13" t="n">
        <v>1</v>
      </c>
      <c r="M251" s="13" t="n">
        <v>30</v>
      </c>
      <c r="N251" s="14" t="s">
        <v>24</v>
      </c>
    </row>
    <row r="252" s="1" customFormat="true" ht="31.5" hidden="false" customHeight="false" outlineLevel="0" collapsed="false">
      <c r="A252" s="13"/>
      <c r="B252" s="22"/>
      <c r="C252" s="17"/>
      <c r="D252" s="23"/>
      <c r="E252" s="17"/>
      <c r="F252" s="14"/>
      <c r="G252" s="14"/>
      <c r="H252" s="14"/>
      <c r="I252" s="9" t="s">
        <v>65</v>
      </c>
      <c r="J252" s="13" t="s">
        <v>168</v>
      </c>
      <c r="K252" s="17" t="s">
        <v>27</v>
      </c>
      <c r="L252" s="13" t="n">
        <v>5</v>
      </c>
      <c r="M252" s="13"/>
      <c r="N252" s="14"/>
    </row>
    <row r="253" s="1" customFormat="true" ht="48" hidden="false" customHeight="true" outlineLevel="0" collapsed="false">
      <c r="A253" s="13"/>
      <c r="B253" s="22"/>
      <c r="C253" s="17"/>
      <c r="D253" s="23"/>
      <c r="E253" s="17"/>
      <c r="F253" s="14"/>
      <c r="G253" s="14"/>
      <c r="H253" s="14"/>
      <c r="I253" s="9" t="s">
        <v>68</v>
      </c>
      <c r="J253" s="13" t="s">
        <v>163</v>
      </c>
      <c r="K253" s="17" t="s">
        <v>27</v>
      </c>
      <c r="L253" s="13" t="n">
        <v>2</v>
      </c>
      <c r="M253" s="13"/>
      <c r="N253" s="14"/>
    </row>
    <row r="254" s="1" customFormat="true" ht="39" hidden="false" customHeight="true" outlineLevel="0" collapsed="false">
      <c r="A254" s="13"/>
      <c r="B254" s="22"/>
      <c r="C254" s="17"/>
      <c r="D254" s="23"/>
      <c r="E254" s="17"/>
      <c r="F254" s="14"/>
      <c r="G254" s="14"/>
      <c r="H254" s="14"/>
      <c r="I254" s="9" t="s">
        <v>70</v>
      </c>
      <c r="J254" s="13" t="s">
        <v>157</v>
      </c>
      <c r="K254" s="17" t="s">
        <v>23</v>
      </c>
      <c r="L254" s="13" t="n">
        <v>1</v>
      </c>
      <c r="M254" s="13"/>
      <c r="N254" s="14"/>
    </row>
    <row r="255" s="1" customFormat="true" ht="47.1" hidden="false" customHeight="true" outlineLevel="0" collapsed="false">
      <c r="A255" s="13"/>
      <c r="B255" s="22"/>
      <c r="C255" s="17"/>
      <c r="D255" s="23"/>
      <c r="E255" s="17"/>
      <c r="F255" s="14"/>
      <c r="G255" s="14"/>
      <c r="H255" s="14"/>
      <c r="I255" s="9" t="s">
        <v>33</v>
      </c>
      <c r="J255" s="13" t="s">
        <v>148</v>
      </c>
      <c r="K255" s="17" t="s">
        <v>27</v>
      </c>
      <c r="L255" s="13"/>
      <c r="M255" s="13"/>
      <c r="N255" s="14"/>
    </row>
    <row r="256" s="1" customFormat="true" ht="96" hidden="false" customHeight="true" outlineLevel="0" collapsed="false">
      <c r="A256" s="13"/>
      <c r="B256" s="22"/>
      <c r="C256" s="17"/>
      <c r="D256" s="23"/>
      <c r="E256" s="17"/>
      <c r="F256" s="14"/>
      <c r="G256" s="14"/>
      <c r="H256" s="14"/>
      <c r="I256" s="13"/>
      <c r="J256" s="12" t="s">
        <v>138</v>
      </c>
      <c r="K256" s="17"/>
      <c r="L256" s="13"/>
      <c r="M256" s="13"/>
      <c r="N256" s="14"/>
    </row>
    <row r="257" s="15" customFormat="true" ht="33" hidden="false" customHeight="true" outlineLevel="0" collapsed="false">
      <c r="A257" s="14" t="s">
        <v>149</v>
      </c>
      <c r="B257" s="14"/>
      <c r="C257" s="14"/>
      <c r="D257" s="14"/>
      <c r="E257" s="14"/>
      <c r="F257" s="14"/>
      <c r="G257" s="14"/>
      <c r="H257" s="14"/>
      <c r="I257" s="14"/>
      <c r="J257" s="14"/>
      <c r="K257" s="14"/>
      <c r="L257" s="14"/>
      <c r="M257" s="14"/>
      <c r="N257" s="14"/>
    </row>
    <row r="258" s="1" customFormat="true" ht="27.95" hidden="false" customHeight="true" outlineLevel="0" collapsed="false">
      <c r="A258" s="17" t="s">
        <v>150</v>
      </c>
      <c r="B258" s="17"/>
      <c r="C258" s="17"/>
      <c r="D258" s="17"/>
      <c r="E258" s="17"/>
      <c r="F258" s="17"/>
      <c r="G258" s="17"/>
      <c r="H258" s="17"/>
      <c r="I258" s="17"/>
      <c r="J258" s="17"/>
      <c r="K258" s="17"/>
      <c r="L258" s="17"/>
      <c r="M258" s="17"/>
      <c r="N258" s="17"/>
    </row>
    <row r="259" s="11" customFormat="true" ht="48" hidden="false" customHeight="true" outlineLevel="0" collapsed="false">
      <c r="A259" s="9" t="s">
        <v>2</v>
      </c>
      <c r="B259" s="9" t="s">
        <v>38</v>
      </c>
      <c r="C259" s="9" t="s">
        <v>4</v>
      </c>
      <c r="D259" s="10" t="s">
        <v>5</v>
      </c>
      <c r="E259" s="9" t="s">
        <v>39</v>
      </c>
      <c r="F259" s="9" t="s">
        <v>40</v>
      </c>
      <c r="G259" s="9" t="s">
        <v>8</v>
      </c>
      <c r="H259" s="9" t="s">
        <v>9</v>
      </c>
      <c r="I259" s="9" t="s">
        <v>41</v>
      </c>
      <c r="J259" s="9" t="s">
        <v>11</v>
      </c>
      <c r="K259" s="9" t="s">
        <v>42</v>
      </c>
      <c r="L259" s="9" t="s">
        <v>13</v>
      </c>
      <c r="M259" s="9" t="s">
        <v>14</v>
      </c>
      <c r="N259" s="9" t="s">
        <v>15</v>
      </c>
    </row>
    <row r="260" s="1" customFormat="true" ht="63.95" hidden="false" customHeight="true" outlineLevel="0" collapsed="false">
      <c r="A260" s="13" t="n">
        <v>28</v>
      </c>
      <c r="B260" s="22" t="s">
        <v>186</v>
      </c>
      <c r="C260" s="17" t="s">
        <v>192</v>
      </c>
      <c r="D260" s="23" t="s">
        <v>188</v>
      </c>
      <c r="E260" s="17" t="s">
        <v>189</v>
      </c>
      <c r="F260" s="14" t="s">
        <v>19</v>
      </c>
      <c r="G260" s="14"/>
      <c r="H260" s="14" t="s">
        <v>190</v>
      </c>
      <c r="I260" s="9" t="s">
        <v>63</v>
      </c>
      <c r="J260" s="13" t="s">
        <v>144</v>
      </c>
      <c r="K260" s="17" t="s">
        <v>23</v>
      </c>
      <c r="L260" s="13" t="n">
        <v>1</v>
      </c>
      <c r="M260" s="13" t="n">
        <v>30</v>
      </c>
      <c r="N260" s="14" t="s">
        <v>24</v>
      </c>
    </row>
    <row r="261" s="1" customFormat="true" ht="48" hidden="false" customHeight="true" outlineLevel="0" collapsed="false">
      <c r="A261" s="13"/>
      <c r="B261" s="22"/>
      <c r="C261" s="17"/>
      <c r="D261" s="23"/>
      <c r="E261" s="17"/>
      <c r="F261" s="14"/>
      <c r="G261" s="14"/>
      <c r="H261" s="14"/>
      <c r="I261" s="9" t="s">
        <v>65</v>
      </c>
      <c r="J261" s="13" t="s">
        <v>168</v>
      </c>
      <c r="K261" s="17" t="s">
        <v>27</v>
      </c>
      <c r="L261" s="13" t="n">
        <v>5</v>
      </c>
      <c r="M261" s="13"/>
      <c r="N261" s="14"/>
    </row>
    <row r="262" s="1" customFormat="true" ht="51.95" hidden="false" customHeight="true" outlineLevel="0" collapsed="false">
      <c r="A262" s="13"/>
      <c r="B262" s="22"/>
      <c r="C262" s="17"/>
      <c r="D262" s="23"/>
      <c r="E262" s="17"/>
      <c r="F262" s="14"/>
      <c r="G262" s="14"/>
      <c r="H262" s="14"/>
      <c r="I262" s="9" t="s">
        <v>68</v>
      </c>
      <c r="J262" s="13" t="s">
        <v>163</v>
      </c>
      <c r="K262" s="17" t="s">
        <v>27</v>
      </c>
      <c r="L262" s="13" t="n">
        <v>2</v>
      </c>
      <c r="M262" s="13"/>
      <c r="N262" s="14"/>
    </row>
    <row r="263" s="1" customFormat="true" ht="45.95" hidden="false" customHeight="true" outlineLevel="0" collapsed="false">
      <c r="A263" s="13"/>
      <c r="B263" s="22"/>
      <c r="C263" s="17"/>
      <c r="D263" s="23"/>
      <c r="E263" s="17"/>
      <c r="F263" s="14"/>
      <c r="G263" s="14"/>
      <c r="H263" s="14"/>
      <c r="I263" s="9" t="s">
        <v>70</v>
      </c>
      <c r="J263" s="13" t="s">
        <v>157</v>
      </c>
      <c r="K263" s="17" t="s">
        <v>23</v>
      </c>
      <c r="L263" s="13" t="n">
        <v>1</v>
      </c>
      <c r="M263" s="13"/>
      <c r="N263" s="14"/>
    </row>
    <row r="264" s="1" customFormat="true" ht="36.95" hidden="false" customHeight="true" outlineLevel="0" collapsed="false">
      <c r="A264" s="13"/>
      <c r="B264" s="22"/>
      <c r="C264" s="17"/>
      <c r="D264" s="23"/>
      <c r="E264" s="17"/>
      <c r="F264" s="14"/>
      <c r="G264" s="14"/>
      <c r="H264" s="14"/>
      <c r="I264" s="9" t="s">
        <v>33</v>
      </c>
      <c r="J264" s="13" t="s">
        <v>148</v>
      </c>
      <c r="K264" s="17" t="s">
        <v>27</v>
      </c>
      <c r="L264" s="13"/>
      <c r="M264" s="13"/>
      <c r="N264" s="14"/>
    </row>
    <row r="265" s="1" customFormat="true" ht="69" hidden="false" customHeight="true" outlineLevel="0" collapsed="false">
      <c r="A265" s="13"/>
      <c r="B265" s="22"/>
      <c r="C265" s="17"/>
      <c r="D265" s="23"/>
      <c r="E265" s="17"/>
      <c r="F265" s="14"/>
      <c r="G265" s="14"/>
      <c r="H265" s="14"/>
      <c r="I265" s="13"/>
      <c r="J265" s="12" t="s">
        <v>138</v>
      </c>
      <c r="K265" s="17"/>
      <c r="L265" s="13"/>
      <c r="M265" s="13"/>
      <c r="N265" s="14"/>
    </row>
    <row r="266" s="15" customFormat="true" ht="36.95" hidden="false" customHeight="true" outlineLevel="0" collapsed="false">
      <c r="A266" s="14" t="s">
        <v>149</v>
      </c>
      <c r="B266" s="14"/>
      <c r="C266" s="14"/>
      <c r="D266" s="14"/>
      <c r="E266" s="14"/>
      <c r="F266" s="14"/>
      <c r="G266" s="14"/>
      <c r="H266" s="14"/>
      <c r="I266" s="14"/>
      <c r="J266" s="14"/>
      <c r="K266" s="14"/>
      <c r="L266" s="14"/>
      <c r="M266" s="14"/>
      <c r="N266" s="14"/>
    </row>
    <row r="267" s="1" customFormat="true" ht="30" hidden="false" customHeight="true" outlineLevel="0" collapsed="false">
      <c r="A267" s="17" t="s">
        <v>150</v>
      </c>
      <c r="B267" s="17"/>
      <c r="C267" s="17"/>
      <c r="D267" s="17"/>
      <c r="E267" s="17"/>
      <c r="F267" s="17"/>
      <c r="G267" s="17"/>
      <c r="H267" s="17"/>
      <c r="I267" s="17"/>
      <c r="J267" s="17"/>
      <c r="K267" s="17"/>
      <c r="L267" s="17"/>
      <c r="M267" s="17"/>
      <c r="N267" s="17"/>
    </row>
    <row r="268" s="11" customFormat="true" ht="48" hidden="false" customHeight="true" outlineLevel="0" collapsed="false">
      <c r="A268" s="9" t="s">
        <v>2</v>
      </c>
      <c r="B268" s="9" t="s">
        <v>38</v>
      </c>
      <c r="C268" s="9" t="s">
        <v>4</v>
      </c>
      <c r="D268" s="10" t="s">
        <v>5</v>
      </c>
      <c r="E268" s="9" t="s">
        <v>39</v>
      </c>
      <c r="F268" s="9" t="s">
        <v>40</v>
      </c>
      <c r="G268" s="9" t="s">
        <v>8</v>
      </c>
      <c r="H268" s="9" t="s">
        <v>9</v>
      </c>
      <c r="I268" s="9" t="s">
        <v>41</v>
      </c>
      <c r="J268" s="9" t="s">
        <v>11</v>
      </c>
      <c r="K268" s="9" t="s">
        <v>42</v>
      </c>
      <c r="L268" s="9" t="s">
        <v>13</v>
      </c>
      <c r="M268" s="9" t="s">
        <v>14</v>
      </c>
      <c r="N268" s="9" t="s">
        <v>15</v>
      </c>
    </row>
    <row r="269" s="1" customFormat="true" ht="66.95" hidden="false" customHeight="true" outlineLevel="0" collapsed="false">
      <c r="A269" s="13" t="n">
        <v>29</v>
      </c>
      <c r="B269" s="22" t="s">
        <v>186</v>
      </c>
      <c r="C269" s="17" t="s">
        <v>193</v>
      </c>
      <c r="D269" s="23" t="s">
        <v>188</v>
      </c>
      <c r="E269" s="17" t="s">
        <v>189</v>
      </c>
      <c r="F269" s="14" t="s">
        <v>19</v>
      </c>
      <c r="G269" s="14"/>
      <c r="H269" s="14" t="s">
        <v>190</v>
      </c>
      <c r="I269" s="9" t="s">
        <v>63</v>
      </c>
      <c r="J269" s="13" t="s">
        <v>144</v>
      </c>
      <c r="K269" s="17" t="s">
        <v>23</v>
      </c>
      <c r="L269" s="13" t="n">
        <v>1</v>
      </c>
      <c r="M269" s="13" t="n">
        <v>30</v>
      </c>
      <c r="N269" s="14" t="s">
        <v>24</v>
      </c>
    </row>
    <row r="270" s="1" customFormat="true" ht="48" hidden="false" customHeight="true" outlineLevel="0" collapsed="false">
      <c r="A270" s="13"/>
      <c r="B270" s="22"/>
      <c r="C270" s="17"/>
      <c r="D270" s="23"/>
      <c r="E270" s="17"/>
      <c r="F270" s="14"/>
      <c r="G270" s="14"/>
      <c r="H270" s="14"/>
      <c r="I270" s="9" t="s">
        <v>65</v>
      </c>
      <c r="J270" s="13" t="s">
        <v>168</v>
      </c>
      <c r="K270" s="17" t="s">
        <v>27</v>
      </c>
      <c r="L270" s="13" t="n">
        <v>5</v>
      </c>
      <c r="M270" s="13"/>
      <c r="N270" s="14"/>
    </row>
    <row r="271" s="1" customFormat="true" ht="54.95" hidden="false" customHeight="true" outlineLevel="0" collapsed="false">
      <c r="A271" s="13"/>
      <c r="B271" s="22"/>
      <c r="C271" s="17"/>
      <c r="D271" s="23"/>
      <c r="E271" s="17"/>
      <c r="F271" s="14"/>
      <c r="G271" s="14"/>
      <c r="H271" s="14"/>
      <c r="I271" s="9" t="s">
        <v>68</v>
      </c>
      <c r="J271" s="13" t="s">
        <v>163</v>
      </c>
      <c r="K271" s="17" t="s">
        <v>27</v>
      </c>
      <c r="L271" s="13" t="n">
        <v>2</v>
      </c>
      <c r="M271" s="13"/>
      <c r="N271" s="14"/>
    </row>
    <row r="272" s="1" customFormat="true" ht="41.1" hidden="false" customHeight="true" outlineLevel="0" collapsed="false">
      <c r="A272" s="13"/>
      <c r="B272" s="22"/>
      <c r="C272" s="17"/>
      <c r="D272" s="23"/>
      <c r="E272" s="17"/>
      <c r="F272" s="14"/>
      <c r="G272" s="14"/>
      <c r="H272" s="14"/>
      <c r="I272" s="9" t="s">
        <v>70</v>
      </c>
      <c r="J272" s="13" t="s">
        <v>157</v>
      </c>
      <c r="K272" s="17" t="s">
        <v>23</v>
      </c>
      <c r="L272" s="13" t="n">
        <v>1</v>
      </c>
      <c r="M272" s="13"/>
      <c r="N272" s="14"/>
    </row>
    <row r="273" s="1" customFormat="true" ht="50.1" hidden="false" customHeight="true" outlineLevel="0" collapsed="false">
      <c r="A273" s="13"/>
      <c r="B273" s="22"/>
      <c r="C273" s="17"/>
      <c r="D273" s="23"/>
      <c r="E273" s="17"/>
      <c r="F273" s="14"/>
      <c r="G273" s="14"/>
      <c r="H273" s="14"/>
      <c r="I273" s="9" t="s">
        <v>33</v>
      </c>
      <c r="J273" s="13" t="s">
        <v>148</v>
      </c>
      <c r="K273" s="17" t="s">
        <v>27</v>
      </c>
      <c r="L273" s="13"/>
      <c r="M273" s="13"/>
      <c r="N273" s="14"/>
    </row>
    <row r="274" s="1" customFormat="true" ht="63" hidden="false" customHeight="true" outlineLevel="0" collapsed="false">
      <c r="A274" s="13"/>
      <c r="B274" s="22"/>
      <c r="C274" s="17"/>
      <c r="D274" s="23"/>
      <c r="E274" s="17"/>
      <c r="F274" s="14"/>
      <c r="G274" s="14"/>
      <c r="H274" s="14"/>
      <c r="I274" s="13"/>
      <c r="J274" s="12" t="s">
        <v>138</v>
      </c>
      <c r="K274" s="17"/>
      <c r="L274" s="13"/>
      <c r="M274" s="13"/>
      <c r="N274" s="14"/>
    </row>
    <row r="275" s="15" customFormat="true" ht="30" hidden="false" customHeight="true" outlineLevel="0" collapsed="false">
      <c r="A275" s="14" t="s">
        <v>149</v>
      </c>
      <c r="B275" s="14"/>
      <c r="C275" s="14"/>
      <c r="D275" s="14"/>
      <c r="E275" s="14"/>
      <c r="F275" s="14"/>
      <c r="G275" s="14"/>
      <c r="H275" s="14"/>
      <c r="I275" s="14"/>
      <c r="J275" s="14"/>
      <c r="K275" s="14"/>
      <c r="L275" s="14"/>
      <c r="M275" s="14"/>
      <c r="N275" s="14"/>
    </row>
    <row r="276" s="1" customFormat="true" ht="30" hidden="false" customHeight="true" outlineLevel="0" collapsed="false">
      <c r="A276" s="17" t="s">
        <v>150</v>
      </c>
      <c r="B276" s="17"/>
      <c r="C276" s="17"/>
      <c r="D276" s="17"/>
      <c r="E276" s="17"/>
      <c r="F276" s="17"/>
      <c r="G276" s="17"/>
      <c r="H276" s="17"/>
      <c r="I276" s="17"/>
      <c r="J276" s="17"/>
      <c r="K276" s="17"/>
      <c r="L276" s="17"/>
      <c r="M276" s="17"/>
      <c r="N276" s="17"/>
    </row>
    <row r="277" s="11" customFormat="true" ht="48" hidden="false" customHeight="true" outlineLevel="0" collapsed="false">
      <c r="A277" s="9" t="s">
        <v>2</v>
      </c>
      <c r="B277" s="9" t="s">
        <v>38</v>
      </c>
      <c r="C277" s="9" t="s">
        <v>4</v>
      </c>
      <c r="D277" s="10" t="s">
        <v>5</v>
      </c>
      <c r="E277" s="9" t="s">
        <v>39</v>
      </c>
      <c r="F277" s="9" t="s">
        <v>40</v>
      </c>
      <c r="G277" s="9" t="s">
        <v>8</v>
      </c>
      <c r="H277" s="9" t="s">
        <v>9</v>
      </c>
      <c r="I277" s="9" t="s">
        <v>41</v>
      </c>
      <c r="J277" s="9" t="s">
        <v>11</v>
      </c>
      <c r="K277" s="9" t="s">
        <v>42</v>
      </c>
      <c r="L277" s="9" t="s">
        <v>13</v>
      </c>
      <c r="M277" s="9" t="s">
        <v>14</v>
      </c>
      <c r="N277" s="9" t="s">
        <v>15</v>
      </c>
    </row>
    <row r="278" s="1" customFormat="true" ht="69" hidden="false" customHeight="true" outlineLevel="0" collapsed="false">
      <c r="A278" s="13" t="n">
        <v>30</v>
      </c>
      <c r="B278" s="22" t="s">
        <v>186</v>
      </c>
      <c r="C278" s="17" t="s">
        <v>194</v>
      </c>
      <c r="D278" s="23" t="s">
        <v>188</v>
      </c>
      <c r="E278" s="17" t="s">
        <v>189</v>
      </c>
      <c r="F278" s="14" t="s">
        <v>19</v>
      </c>
      <c r="G278" s="14"/>
      <c r="H278" s="14" t="s">
        <v>190</v>
      </c>
      <c r="I278" s="9" t="s">
        <v>63</v>
      </c>
      <c r="J278" s="13" t="s">
        <v>144</v>
      </c>
      <c r="K278" s="17" t="s">
        <v>23</v>
      </c>
      <c r="L278" s="13" t="n">
        <v>1</v>
      </c>
      <c r="M278" s="13" t="n">
        <v>30</v>
      </c>
      <c r="N278" s="14" t="s">
        <v>24</v>
      </c>
    </row>
    <row r="279" s="1" customFormat="true" ht="50.25" hidden="false" customHeight="true" outlineLevel="0" collapsed="false">
      <c r="A279" s="13"/>
      <c r="B279" s="22"/>
      <c r="C279" s="17"/>
      <c r="D279" s="23"/>
      <c r="E279" s="17"/>
      <c r="F279" s="14"/>
      <c r="G279" s="14"/>
      <c r="H279" s="14"/>
      <c r="I279" s="9" t="s">
        <v>65</v>
      </c>
      <c r="J279" s="13" t="s">
        <v>168</v>
      </c>
      <c r="K279" s="17" t="s">
        <v>27</v>
      </c>
      <c r="L279" s="13" t="n">
        <v>5</v>
      </c>
      <c r="M279" s="13"/>
      <c r="N279" s="14"/>
    </row>
    <row r="280" s="1" customFormat="true" ht="63" hidden="false" customHeight="true" outlineLevel="0" collapsed="false">
      <c r="A280" s="13"/>
      <c r="B280" s="22"/>
      <c r="C280" s="17"/>
      <c r="D280" s="23"/>
      <c r="E280" s="17"/>
      <c r="F280" s="14"/>
      <c r="G280" s="14"/>
      <c r="H280" s="14"/>
      <c r="I280" s="9" t="s">
        <v>68</v>
      </c>
      <c r="J280" s="13" t="s">
        <v>163</v>
      </c>
      <c r="K280" s="17" t="s">
        <v>27</v>
      </c>
      <c r="L280" s="13" t="n">
        <v>2</v>
      </c>
      <c r="M280" s="13"/>
      <c r="N280" s="14"/>
    </row>
    <row r="281" s="1" customFormat="true" ht="42.95" hidden="false" customHeight="true" outlineLevel="0" collapsed="false">
      <c r="A281" s="13"/>
      <c r="B281" s="22"/>
      <c r="C281" s="17"/>
      <c r="D281" s="23"/>
      <c r="E281" s="17"/>
      <c r="F281" s="14"/>
      <c r="G281" s="14"/>
      <c r="H281" s="14"/>
      <c r="I281" s="9" t="s">
        <v>70</v>
      </c>
      <c r="J281" s="13" t="s">
        <v>157</v>
      </c>
      <c r="K281" s="17" t="s">
        <v>23</v>
      </c>
      <c r="L281" s="13" t="n">
        <v>1</v>
      </c>
      <c r="M281" s="13"/>
      <c r="N281" s="14"/>
    </row>
    <row r="282" s="1" customFormat="true" ht="56.1" hidden="false" customHeight="true" outlineLevel="0" collapsed="false">
      <c r="A282" s="13"/>
      <c r="B282" s="22"/>
      <c r="C282" s="17"/>
      <c r="D282" s="23"/>
      <c r="E282" s="17"/>
      <c r="F282" s="14"/>
      <c r="G282" s="14"/>
      <c r="H282" s="14"/>
      <c r="I282" s="9" t="s">
        <v>33</v>
      </c>
      <c r="J282" s="13" t="s">
        <v>148</v>
      </c>
      <c r="K282" s="17" t="s">
        <v>27</v>
      </c>
      <c r="L282" s="13"/>
      <c r="M282" s="13"/>
      <c r="N282" s="14"/>
    </row>
    <row r="283" s="1" customFormat="true" ht="54" hidden="false" customHeight="true" outlineLevel="0" collapsed="false">
      <c r="A283" s="13"/>
      <c r="B283" s="22"/>
      <c r="C283" s="17"/>
      <c r="D283" s="23"/>
      <c r="E283" s="17"/>
      <c r="F283" s="14"/>
      <c r="G283" s="14"/>
      <c r="H283" s="14"/>
      <c r="I283" s="13"/>
      <c r="J283" s="12" t="s">
        <v>138</v>
      </c>
      <c r="K283" s="17"/>
      <c r="L283" s="13"/>
      <c r="M283" s="13"/>
      <c r="N283" s="14"/>
    </row>
    <row r="284" s="15" customFormat="true" ht="21.95" hidden="false" customHeight="true" outlineLevel="0" collapsed="false">
      <c r="A284" s="14" t="s">
        <v>149</v>
      </c>
      <c r="B284" s="14"/>
      <c r="C284" s="14"/>
      <c r="D284" s="14"/>
      <c r="E284" s="14"/>
      <c r="F284" s="14"/>
      <c r="G284" s="14"/>
      <c r="H284" s="14"/>
      <c r="I284" s="14"/>
      <c r="J284" s="14"/>
      <c r="K284" s="14"/>
      <c r="L284" s="14"/>
      <c r="M284" s="14"/>
      <c r="N284" s="14"/>
    </row>
    <row r="285" s="1" customFormat="true" ht="15.95" hidden="false" customHeight="true" outlineLevel="0" collapsed="false">
      <c r="A285" s="17" t="s">
        <v>150</v>
      </c>
      <c r="B285" s="17"/>
      <c r="C285" s="17"/>
      <c r="D285" s="17"/>
      <c r="E285" s="17"/>
      <c r="F285" s="17"/>
      <c r="G285" s="17"/>
      <c r="H285" s="17"/>
      <c r="I285" s="17"/>
      <c r="J285" s="17"/>
      <c r="K285" s="17"/>
      <c r="L285" s="17"/>
      <c r="M285" s="17"/>
      <c r="N285" s="17"/>
    </row>
    <row r="286" s="11" customFormat="true" ht="48" hidden="false" customHeight="true" outlineLevel="0" collapsed="false">
      <c r="A286" s="9" t="s">
        <v>2</v>
      </c>
      <c r="B286" s="9" t="s">
        <v>38</v>
      </c>
      <c r="C286" s="9" t="s">
        <v>4</v>
      </c>
      <c r="D286" s="10" t="s">
        <v>5</v>
      </c>
      <c r="E286" s="9" t="s">
        <v>39</v>
      </c>
      <c r="F286" s="9" t="s">
        <v>40</v>
      </c>
      <c r="G286" s="9" t="s">
        <v>8</v>
      </c>
      <c r="H286" s="9" t="s">
        <v>9</v>
      </c>
      <c r="I286" s="9" t="s">
        <v>41</v>
      </c>
      <c r="J286" s="9" t="s">
        <v>11</v>
      </c>
      <c r="K286" s="9" t="s">
        <v>42</v>
      </c>
      <c r="L286" s="9" t="s">
        <v>13</v>
      </c>
      <c r="M286" s="9" t="s">
        <v>14</v>
      </c>
      <c r="N286" s="9" t="s">
        <v>15</v>
      </c>
    </row>
    <row r="287" s="1" customFormat="true" ht="84" hidden="false" customHeight="true" outlineLevel="0" collapsed="false">
      <c r="A287" s="13" t="n">
        <v>31</v>
      </c>
      <c r="B287" s="22" t="s">
        <v>186</v>
      </c>
      <c r="C287" s="17" t="s">
        <v>195</v>
      </c>
      <c r="D287" s="23" t="s">
        <v>188</v>
      </c>
      <c r="E287" s="17" t="s">
        <v>189</v>
      </c>
      <c r="F287" s="14" t="s">
        <v>19</v>
      </c>
      <c r="G287" s="14"/>
      <c r="H287" s="14" t="s">
        <v>190</v>
      </c>
      <c r="I287" s="9" t="s">
        <v>63</v>
      </c>
      <c r="J287" s="13" t="s">
        <v>144</v>
      </c>
      <c r="K287" s="17" t="s">
        <v>23</v>
      </c>
      <c r="L287" s="13" t="n">
        <v>1</v>
      </c>
      <c r="M287" s="13" t="n">
        <v>30</v>
      </c>
      <c r="N287" s="14" t="s">
        <v>24</v>
      </c>
    </row>
    <row r="288" s="1" customFormat="true" ht="51.75" hidden="false" customHeight="true" outlineLevel="0" collapsed="false">
      <c r="A288" s="13"/>
      <c r="B288" s="22"/>
      <c r="C288" s="17"/>
      <c r="D288" s="23"/>
      <c r="E288" s="17"/>
      <c r="F288" s="14"/>
      <c r="G288" s="14"/>
      <c r="H288" s="14"/>
      <c r="I288" s="9" t="s">
        <v>65</v>
      </c>
      <c r="J288" s="13" t="s">
        <v>168</v>
      </c>
      <c r="K288" s="17" t="s">
        <v>27</v>
      </c>
      <c r="L288" s="13" t="n">
        <v>5</v>
      </c>
      <c r="M288" s="13"/>
      <c r="N288" s="14"/>
    </row>
    <row r="289" s="1" customFormat="true" ht="81.95" hidden="false" customHeight="true" outlineLevel="0" collapsed="false">
      <c r="A289" s="13"/>
      <c r="B289" s="22"/>
      <c r="C289" s="17"/>
      <c r="D289" s="23"/>
      <c r="E289" s="17"/>
      <c r="F289" s="14"/>
      <c r="G289" s="14"/>
      <c r="H289" s="14"/>
      <c r="I289" s="9" t="s">
        <v>68</v>
      </c>
      <c r="J289" s="13" t="s">
        <v>163</v>
      </c>
      <c r="K289" s="17" t="s">
        <v>27</v>
      </c>
      <c r="L289" s="13" t="n">
        <v>2</v>
      </c>
      <c r="M289" s="13"/>
      <c r="N289" s="14"/>
    </row>
    <row r="290" s="1" customFormat="true" ht="30" hidden="false" customHeight="true" outlineLevel="0" collapsed="false">
      <c r="A290" s="13"/>
      <c r="B290" s="22"/>
      <c r="C290" s="17"/>
      <c r="D290" s="23"/>
      <c r="E290" s="17"/>
      <c r="F290" s="14"/>
      <c r="G290" s="14"/>
      <c r="H290" s="14"/>
      <c r="I290" s="9" t="s">
        <v>70</v>
      </c>
      <c r="J290" s="13" t="s">
        <v>157</v>
      </c>
      <c r="K290" s="17" t="s">
        <v>23</v>
      </c>
      <c r="L290" s="13" t="n">
        <v>1</v>
      </c>
      <c r="M290" s="13"/>
      <c r="N290" s="14"/>
    </row>
    <row r="291" s="1" customFormat="true" ht="56.1" hidden="false" customHeight="true" outlineLevel="0" collapsed="false">
      <c r="A291" s="13"/>
      <c r="B291" s="22"/>
      <c r="C291" s="17"/>
      <c r="D291" s="23"/>
      <c r="E291" s="17"/>
      <c r="F291" s="14"/>
      <c r="G291" s="14"/>
      <c r="H291" s="14"/>
      <c r="I291" s="9" t="s">
        <v>33</v>
      </c>
      <c r="J291" s="13" t="s">
        <v>148</v>
      </c>
      <c r="K291" s="17" t="s">
        <v>27</v>
      </c>
      <c r="L291" s="13"/>
      <c r="M291" s="13"/>
      <c r="N291" s="14"/>
    </row>
    <row r="292" s="1" customFormat="true" ht="45.95" hidden="false" customHeight="true" outlineLevel="0" collapsed="false">
      <c r="A292" s="13"/>
      <c r="B292" s="22"/>
      <c r="C292" s="17"/>
      <c r="D292" s="23"/>
      <c r="E292" s="17"/>
      <c r="F292" s="14"/>
      <c r="G292" s="14"/>
      <c r="H292" s="14"/>
      <c r="I292" s="13"/>
      <c r="J292" s="12" t="s">
        <v>138</v>
      </c>
      <c r="K292" s="17"/>
      <c r="L292" s="13"/>
      <c r="M292" s="13"/>
      <c r="N292" s="14"/>
    </row>
    <row r="293" s="15" customFormat="true" ht="17.1" hidden="false" customHeight="true" outlineLevel="0" collapsed="false">
      <c r="A293" s="14" t="s">
        <v>149</v>
      </c>
      <c r="B293" s="14"/>
      <c r="C293" s="14"/>
      <c r="D293" s="14"/>
      <c r="E293" s="14"/>
      <c r="F293" s="14"/>
      <c r="G293" s="14"/>
      <c r="H293" s="14"/>
      <c r="I293" s="14"/>
      <c r="J293" s="14"/>
      <c r="K293" s="14"/>
      <c r="L293" s="14"/>
      <c r="M293" s="14"/>
      <c r="N293" s="14"/>
    </row>
    <row r="294" s="1" customFormat="true" ht="15.95" hidden="false" customHeight="true" outlineLevel="0" collapsed="false">
      <c r="A294" s="17" t="s">
        <v>150</v>
      </c>
      <c r="B294" s="17"/>
      <c r="C294" s="17"/>
      <c r="D294" s="17"/>
      <c r="E294" s="17"/>
      <c r="F294" s="17"/>
      <c r="G294" s="17"/>
      <c r="H294" s="17"/>
      <c r="I294" s="17"/>
      <c r="J294" s="17"/>
      <c r="K294" s="17"/>
      <c r="L294" s="17"/>
      <c r="M294" s="17"/>
      <c r="N294" s="17"/>
    </row>
    <row r="295" s="11" customFormat="true" ht="48" hidden="false" customHeight="true" outlineLevel="0" collapsed="false">
      <c r="A295" s="9" t="s">
        <v>2</v>
      </c>
      <c r="B295" s="9" t="s">
        <v>38</v>
      </c>
      <c r="C295" s="9" t="s">
        <v>4</v>
      </c>
      <c r="D295" s="10" t="s">
        <v>5</v>
      </c>
      <c r="E295" s="9" t="s">
        <v>39</v>
      </c>
      <c r="F295" s="9" t="s">
        <v>40</v>
      </c>
      <c r="G295" s="9" t="s">
        <v>8</v>
      </c>
      <c r="H295" s="9" t="s">
        <v>9</v>
      </c>
      <c r="I295" s="9" t="s">
        <v>41</v>
      </c>
      <c r="J295" s="9" t="s">
        <v>11</v>
      </c>
      <c r="K295" s="9" t="s">
        <v>42</v>
      </c>
      <c r="L295" s="9" t="s">
        <v>13</v>
      </c>
      <c r="M295" s="9" t="s">
        <v>14</v>
      </c>
      <c r="N295" s="9" t="s">
        <v>15</v>
      </c>
    </row>
    <row r="296" s="1" customFormat="true" ht="84.95" hidden="false" customHeight="true" outlineLevel="0" collapsed="false">
      <c r="A296" s="13" t="n">
        <v>32</v>
      </c>
      <c r="B296" s="22" t="s">
        <v>186</v>
      </c>
      <c r="C296" s="17" t="s">
        <v>196</v>
      </c>
      <c r="D296" s="23" t="s">
        <v>188</v>
      </c>
      <c r="E296" s="17" t="s">
        <v>189</v>
      </c>
      <c r="F296" s="14" t="s">
        <v>19</v>
      </c>
      <c r="G296" s="14"/>
      <c r="H296" s="14" t="s">
        <v>190</v>
      </c>
      <c r="I296" s="9" t="s">
        <v>63</v>
      </c>
      <c r="J296" s="13" t="s">
        <v>144</v>
      </c>
      <c r="K296" s="17" t="s">
        <v>23</v>
      </c>
      <c r="L296" s="13" t="n">
        <v>1</v>
      </c>
      <c r="M296" s="13" t="n">
        <v>30</v>
      </c>
      <c r="N296" s="14" t="s">
        <v>24</v>
      </c>
    </row>
    <row r="297" s="1" customFormat="true" ht="39.95" hidden="false" customHeight="true" outlineLevel="0" collapsed="false">
      <c r="A297" s="13"/>
      <c r="B297" s="22"/>
      <c r="C297" s="17"/>
      <c r="D297" s="23"/>
      <c r="E297" s="17"/>
      <c r="F297" s="14"/>
      <c r="G297" s="14"/>
      <c r="H297" s="14"/>
      <c r="I297" s="9" t="s">
        <v>65</v>
      </c>
      <c r="J297" s="13" t="s">
        <v>168</v>
      </c>
      <c r="K297" s="17" t="s">
        <v>27</v>
      </c>
      <c r="L297" s="13" t="n">
        <v>5</v>
      </c>
      <c r="M297" s="13"/>
      <c r="N297" s="14"/>
    </row>
    <row r="298" s="1" customFormat="true" ht="72.95" hidden="false" customHeight="true" outlineLevel="0" collapsed="false">
      <c r="A298" s="13"/>
      <c r="B298" s="22"/>
      <c r="C298" s="17"/>
      <c r="D298" s="23"/>
      <c r="E298" s="17"/>
      <c r="F298" s="14"/>
      <c r="G298" s="14"/>
      <c r="H298" s="14"/>
      <c r="I298" s="9" t="s">
        <v>68</v>
      </c>
      <c r="J298" s="13" t="s">
        <v>163</v>
      </c>
      <c r="K298" s="17" t="s">
        <v>27</v>
      </c>
      <c r="L298" s="13" t="n">
        <v>2</v>
      </c>
      <c r="M298" s="13"/>
      <c r="N298" s="14"/>
    </row>
    <row r="299" s="1" customFormat="true" ht="39" hidden="false" customHeight="true" outlineLevel="0" collapsed="false">
      <c r="A299" s="13"/>
      <c r="B299" s="22"/>
      <c r="C299" s="17"/>
      <c r="D299" s="23"/>
      <c r="E299" s="17"/>
      <c r="F299" s="14"/>
      <c r="G299" s="14"/>
      <c r="H299" s="14"/>
      <c r="I299" s="9" t="s">
        <v>70</v>
      </c>
      <c r="J299" s="13" t="s">
        <v>157</v>
      </c>
      <c r="K299" s="17" t="s">
        <v>23</v>
      </c>
      <c r="L299" s="13" t="n">
        <v>1</v>
      </c>
      <c r="M299" s="13"/>
      <c r="N299" s="14"/>
    </row>
    <row r="300" s="1" customFormat="true" ht="57.95" hidden="false" customHeight="true" outlineLevel="0" collapsed="false">
      <c r="A300" s="13"/>
      <c r="B300" s="22"/>
      <c r="C300" s="17"/>
      <c r="D300" s="23"/>
      <c r="E300" s="17"/>
      <c r="F300" s="14"/>
      <c r="G300" s="14"/>
      <c r="H300" s="14"/>
      <c r="I300" s="9" t="s">
        <v>33</v>
      </c>
      <c r="J300" s="13" t="s">
        <v>148</v>
      </c>
      <c r="K300" s="17" t="s">
        <v>27</v>
      </c>
      <c r="L300" s="13"/>
      <c r="M300" s="13"/>
      <c r="N300" s="14"/>
    </row>
    <row r="301" s="1" customFormat="true" ht="45" hidden="false" customHeight="true" outlineLevel="0" collapsed="false">
      <c r="A301" s="13"/>
      <c r="B301" s="22"/>
      <c r="C301" s="17"/>
      <c r="D301" s="23"/>
      <c r="E301" s="17"/>
      <c r="F301" s="14"/>
      <c r="G301" s="14"/>
      <c r="H301" s="14"/>
      <c r="I301" s="13"/>
      <c r="J301" s="12" t="s">
        <v>138</v>
      </c>
      <c r="K301" s="17"/>
      <c r="L301" s="13"/>
      <c r="M301" s="13"/>
      <c r="N301" s="14"/>
    </row>
    <row r="302" s="15" customFormat="true" ht="17.1" hidden="false" customHeight="true" outlineLevel="0" collapsed="false">
      <c r="A302" s="14" t="s">
        <v>149</v>
      </c>
      <c r="B302" s="14"/>
      <c r="C302" s="14"/>
      <c r="D302" s="14"/>
      <c r="E302" s="14"/>
      <c r="F302" s="14"/>
      <c r="G302" s="14"/>
      <c r="H302" s="14"/>
      <c r="I302" s="14"/>
      <c r="J302" s="14"/>
      <c r="K302" s="14"/>
      <c r="L302" s="14"/>
      <c r="M302" s="14"/>
      <c r="N302" s="14"/>
    </row>
    <row r="303" s="1" customFormat="true" ht="13.5" hidden="false" customHeight="true" outlineLevel="0" collapsed="false">
      <c r="A303" s="17" t="s">
        <v>150</v>
      </c>
      <c r="B303" s="17"/>
      <c r="C303" s="17"/>
      <c r="D303" s="17"/>
      <c r="E303" s="17"/>
      <c r="F303" s="17"/>
      <c r="G303" s="17"/>
      <c r="H303" s="17"/>
      <c r="I303" s="17"/>
      <c r="J303" s="17"/>
      <c r="K303" s="17"/>
      <c r="L303" s="17"/>
      <c r="M303" s="17"/>
      <c r="N303" s="17"/>
    </row>
    <row r="304" s="11" customFormat="true" ht="48" hidden="false" customHeight="true" outlineLevel="0" collapsed="false">
      <c r="A304" s="9" t="s">
        <v>2</v>
      </c>
      <c r="B304" s="9" t="s">
        <v>38</v>
      </c>
      <c r="C304" s="9" t="s">
        <v>4</v>
      </c>
      <c r="D304" s="10" t="s">
        <v>5</v>
      </c>
      <c r="E304" s="9" t="s">
        <v>39</v>
      </c>
      <c r="F304" s="9" t="s">
        <v>40</v>
      </c>
      <c r="G304" s="9" t="s">
        <v>8</v>
      </c>
      <c r="H304" s="9" t="s">
        <v>9</v>
      </c>
      <c r="I304" s="9" t="s">
        <v>41</v>
      </c>
      <c r="J304" s="9" t="s">
        <v>11</v>
      </c>
      <c r="K304" s="9" t="s">
        <v>42</v>
      </c>
      <c r="L304" s="9" t="s">
        <v>13</v>
      </c>
      <c r="M304" s="9" t="s">
        <v>14</v>
      </c>
      <c r="N304" s="9" t="s">
        <v>15</v>
      </c>
    </row>
    <row r="305" s="1" customFormat="true" ht="78.95" hidden="false" customHeight="true" outlineLevel="0" collapsed="false">
      <c r="A305" s="13" t="n">
        <v>33</v>
      </c>
      <c r="B305" s="22" t="s">
        <v>197</v>
      </c>
      <c r="C305" s="13"/>
      <c r="D305" s="23" t="s">
        <v>198</v>
      </c>
      <c r="E305" s="17" t="s">
        <v>199</v>
      </c>
      <c r="F305" s="14" t="s">
        <v>19</v>
      </c>
      <c r="G305" s="14"/>
      <c r="H305" s="14"/>
      <c r="I305" s="9" t="s">
        <v>63</v>
      </c>
      <c r="J305" s="13" t="s">
        <v>144</v>
      </c>
      <c r="K305" s="17" t="s">
        <v>23</v>
      </c>
      <c r="L305" s="13" t="n">
        <v>1</v>
      </c>
      <c r="M305" s="13" t="n">
        <v>20</v>
      </c>
      <c r="N305" s="14" t="s">
        <v>24</v>
      </c>
    </row>
    <row r="306" s="1" customFormat="true" ht="42.75" hidden="false" customHeight="true" outlineLevel="0" collapsed="false">
      <c r="A306" s="13"/>
      <c r="B306" s="22"/>
      <c r="C306" s="13"/>
      <c r="D306" s="23"/>
      <c r="E306" s="17"/>
      <c r="F306" s="14"/>
      <c r="G306" s="14"/>
      <c r="H306" s="14"/>
      <c r="I306" s="9" t="s">
        <v>65</v>
      </c>
      <c r="J306" s="13" t="s">
        <v>168</v>
      </c>
      <c r="K306" s="17" t="s">
        <v>27</v>
      </c>
      <c r="L306" s="13" t="n">
        <v>2</v>
      </c>
      <c r="M306" s="13"/>
      <c r="N306" s="14"/>
    </row>
    <row r="307" s="1" customFormat="true" ht="65.1" hidden="false" customHeight="true" outlineLevel="0" collapsed="false">
      <c r="A307" s="13"/>
      <c r="B307" s="22"/>
      <c r="C307" s="13"/>
      <c r="D307" s="23"/>
      <c r="E307" s="17"/>
      <c r="F307" s="14"/>
      <c r="G307" s="14"/>
      <c r="H307" s="14"/>
      <c r="I307" s="9" t="s">
        <v>68</v>
      </c>
      <c r="J307" s="13" t="s">
        <v>163</v>
      </c>
      <c r="K307" s="17" t="s">
        <v>27</v>
      </c>
      <c r="L307" s="13" t="n">
        <v>1</v>
      </c>
      <c r="M307" s="13"/>
      <c r="N307" s="14"/>
    </row>
    <row r="308" s="1" customFormat="true" ht="51.75" hidden="false" customHeight="true" outlineLevel="0" collapsed="false">
      <c r="A308" s="13"/>
      <c r="B308" s="22"/>
      <c r="C308" s="13"/>
      <c r="D308" s="23"/>
      <c r="E308" s="17"/>
      <c r="F308" s="14"/>
      <c r="G308" s="14"/>
      <c r="H308" s="14"/>
      <c r="I308" s="9" t="s">
        <v>70</v>
      </c>
      <c r="J308" s="13" t="s">
        <v>157</v>
      </c>
      <c r="K308" s="17" t="s">
        <v>23</v>
      </c>
      <c r="L308" s="13" t="n">
        <v>1</v>
      </c>
      <c r="M308" s="13"/>
      <c r="N308" s="14"/>
    </row>
    <row r="309" s="1" customFormat="true" ht="61.5" hidden="false" customHeight="true" outlineLevel="0" collapsed="false">
      <c r="A309" s="13"/>
      <c r="B309" s="22"/>
      <c r="C309" s="13"/>
      <c r="D309" s="23"/>
      <c r="E309" s="17"/>
      <c r="F309" s="14"/>
      <c r="G309" s="14"/>
      <c r="H309" s="14"/>
      <c r="I309" s="9" t="s">
        <v>33</v>
      </c>
      <c r="J309" s="13" t="s">
        <v>148</v>
      </c>
      <c r="K309" s="17" t="s">
        <v>27</v>
      </c>
      <c r="L309" s="13"/>
      <c r="M309" s="13"/>
      <c r="N309" s="14"/>
    </row>
    <row r="310" s="1" customFormat="true" ht="43.5" hidden="false" customHeight="true" outlineLevel="0" collapsed="false">
      <c r="A310" s="13"/>
      <c r="B310" s="22"/>
      <c r="C310" s="13"/>
      <c r="D310" s="23"/>
      <c r="E310" s="17"/>
      <c r="F310" s="14"/>
      <c r="G310" s="14"/>
      <c r="H310" s="14"/>
      <c r="I310" s="13"/>
      <c r="J310" s="12" t="s">
        <v>138</v>
      </c>
      <c r="K310" s="17"/>
      <c r="L310" s="13"/>
      <c r="M310" s="13"/>
      <c r="N310" s="14"/>
    </row>
    <row r="311" s="15" customFormat="true" ht="17.1" hidden="false" customHeight="true" outlineLevel="0" collapsed="false">
      <c r="A311" s="14" t="s">
        <v>149</v>
      </c>
      <c r="B311" s="14"/>
      <c r="C311" s="14"/>
      <c r="D311" s="14"/>
      <c r="E311" s="14"/>
      <c r="F311" s="14"/>
      <c r="G311" s="14"/>
      <c r="H311" s="14"/>
      <c r="I311" s="14"/>
      <c r="J311" s="14"/>
      <c r="K311" s="14"/>
      <c r="L311" s="14"/>
      <c r="M311" s="14"/>
      <c r="N311" s="14"/>
    </row>
    <row r="312" s="1" customFormat="true" ht="13.5" hidden="false" customHeight="true" outlineLevel="0" collapsed="false">
      <c r="A312" s="17" t="s">
        <v>150</v>
      </c>
      <c r="B312" s="17"/>
      <c r="C312" s="17"/>
      <c r="D312" s="17"/>
      <c r="E312" s="17"/>
      <c r="F312" s="17"/>
      <c r="G312" s="17"/>
      <c r="H312" s="17"/>
      <c r="I312" s="17"/>
      <c r="J312" s="17"/>
      <c r="K312" s="17"/>
      <c r="L312" s="17"/>
      <c r="M312" s="17"/>
      <c r="N312" s="17"/>
    </row>
    <row r="313" s="11" customFormat="true" ht="48" hidden="false" customHeight="true" outlineLevel="0" collapsed="false">
      <c r="A313" s="9" t="s">
        <v>2</v>
      </c>
      <c r="B313" s="9" t="s">
        <v>38</v>
      </c>
      <c r="C313" s="9" t="s">
        <v>4</v>
      </c>
      <c r="D313" s="10" t="s">
        <v>5</v>
      </c>
      <c r="E313" s="9" t="s">
        <v>39</v>
      </c>
      <c r="F313" s="9" t="s">
        <v>40</v>
      </c>
      <c r="G313" s="9" t="s">
        <v>8</v>
      </c>
      <c r="H313" s="9" t="s">
        <v>9</v>
      </c>
      <c r="I313" s="9" t="s">
        <v>41</v>
      </c>
      <c r="J313" s="9" t="s">
        <v>11</v>
      </c>
      <c r="K313" s="9" t="s">
        <v>42</v>
      </c>
      <c r="L313" s="9" t="s">
        <v>13</v>
      </c>
      <c r="M313" s="9" t="s">
        <v>14</v>
      </c>
      <c r="N313" s="9" t="s">
        <v>15</v>
      </c>
    </row>
    <row r="314" s="1" customFormat="true" ht="84.95" hidden="false" customHeight="true" outlineLevel="0" collapsed="false">
      <c r="A314" s="13" t="n">
        <v>34</v>
      </c>
      <c r="B314" s="22" t="s">
        <v>200</v>
      </c>
      <c r="C314" s="13"/>
      <c r="D314" s="23" t="s">
        <v>201</v>
      </c>
      <c r="E314" s="17" t="s">
        <v>199</v>
      </c>
      <c r="F314" s="14" t="s">
        <v>19</v>
      </c>
      <c r="G314" s="14"/>
      <c r="H314" s="14"/>
      <c r="I314" s="9" t="s">
        <v>63</v>
      </c>
      <c r="J314" s="13" t="s">
        <v>144</v>
      </c>
      <c r="K314" s="17" t="s">
        <v>23</v>
      </c>
      <c r="L314" s="13" t="n">
        <v>1</v>
      </c>
      <c r="M314" s="13" t="n">
        <v>10</v>
      </c>
      <c r="N314" s="14" t="s">
        <v>24</v>
      </c>
    </row>
    <row r="315" s="1" customFormat="true" ht="51" hidden="false" customHeight="true" outlineLevel="0" collapsed="false">
      <c r="A315" s="13"/>
      <c r="B315" s="22"/>
      <c r="C315" s="13"/>
      <c r="D315" s="23"/>
      <c r="E315" s="17"/>
      <c r="F315" s="14"/>
      <c r="G315" s="14"/>
      <c r="H315" s="14"/>
      <c r="I315" s="9" t="s">
        <v>65</v>
      </c>
      <c r="J315" s="13" t="s">
        <v>168</v>
      </c>
      <c r="K315" s="17" t="s">
        <v>27</v>
      </c>
      <c r="L315" s="13" t="n">
        <v>2</v>
      </c>
      <c r="M315" s="13"/>
      <c r="N315" s="14"/>
    </row>
    <row r="316" s="1" customFormat="true" ht="68.1" hidden="false" customHeight="true" outlineLevel="0" collapsed="false">
      <c r="A316" s="13"/>
      <c r="B316" s="22"/>
      <c r="C316" s="13"/>
      <c r="D316" s="23"/>
      <c r="E316" s="17"/>
      <c r="F316" s="14"/>
      <c r="G316" s="14"/>
      <c r="H316" s="14"/>
      <c r="I316" s="9" t="s">
        <v>68</v>
      </c>
      <c r="J316" s="13" t="s">
        <v>163</v>
      </c>
      <c r="K316" s="17" t="s">
        <v>27</v>
      </c>
      <c r="L316" s="13" t="n">
        <v>1</v>
      </c>
      <c r="M316" s="13"/>
      <c r="N316" s="14"/>
    </row>
    <row r="317" s="1" customFormat="true" ht="47.1" hidden="false" customHeight="true" outlineLevel="0" collapsed="false">
      <c r="A317" s="13"/>
      <c r="B317" s="22"/>
      <c r="C317" s="13"/>
      <c r="D317" s="23"/>
      <c r="E317" s="17"/>
      <c r="F317" s="14"/>
      <c r="G317" s="14"/>
      <c r="H317" s="14"/>
      <c r="I317" s="9" t="s">
        <v>70</v>
      </c>
      <c r="J317" s="13" t="s">
        <v>157</v>
      </c>
      <c r="K317" s="17" t="s">
        <v>23</v>
      </c>
      <c r="L317" s="13" t="n">
        <v>1</v>
      </c>
      <c r="M317" s="13"/>
      <c r="N317" s="14"/>
    </row>
    <row r="318" s="1" customFormat="true" ht="57" hidden="false" customHeight="true" outlineLevel="0" collapsed="false">
      <c r="A318" s="13"/>
      <c r="B318" s="22"/>
      <c r="C318" s="13"/>
      <c r="D318" s="23"/>
      <c r="E318" s="17"/>
      <c r="F318" s="14"/>
      <c r="G318" s="14"/>
      <c r="H318" s="14"/>
      <c r="I318" s="9" t="s">
        <v>33</v>
      </c>
      <c r="J318" s="13" t="s">
        <v>148</v>
      </c>
      <c r="K318" s="17" t="s">
        <v>27</v>
      </c>
      <c r="L318" s="13"/>
      <c r="M318" s="13"/>
      <c r="N318" s="14"/>
    </row>
    <row r="319" s="1" customFormat="true" ht="33.95" hidden="false" customHeight="true" outlineLevel="0" collapsed="false">
      <c r="A319" s="13"/>
      <c r="B319" s="22"/>
      <c r="C319" s="13"/>
      <c r="D319" s="23"/>
      <c r="E319" s="17"/>
      <c r="F319" s="14"/>
      <c r="G319" s="14"/>
      <c r="H319" s="14"/>
      <c r="I319" s="13"/>
      <c r="J319" s="12" t="s">
        <v>138</v>
      </c>
      <c r="K319" s="17"/>
      <c r="L319" s="13"/>
      <c r="M319" s="13"/>
      <c r="N319" s="14"/>
    </row>
    <row r="320" s="15" customFormat="true" ht="17.1" hidden="false" customHeight="true" outlineLevel="0" collapsed="false">
      <c r="A320" s="14" t="s">
        <v>149</v>
      </c>
      <c r="B320" s="14"/>
      <c r="C320" s="14"/>
      <c r="D320" s="14"/>
      <c r="E320" s="14"/>
      <c r="F320" s="14"/>
      <c r="G320" s="14"/>
      <c r="H320" s="14"/>
      <c r="I320" s="14"/>
      <c r="J320" s="14"/>
      <c r="K320" s="14"/>
      <c r="L320" s="14"/>
      <c r="M320" s="14"/>
      <c r="N320" s="14"/>
    </row>
    <row r="321" s="1" customFormat="true" ht="13.5" hidden="false" customHeight="true" outlineLevel="0" collapsed="false">
      <c r="A321" s="17" t="s">
        <v>150</v>
      </c>
      <c r="B321" s="17"/>
      <c r="C321" s="17"/>
      <c r="D321" s="17"/>
      <c r="E321" s="17"/>
      <c r="F321" s="17"/>
      <c r="G321" s="17"/>
      <c r="H321" s="17"/>
      <c r="I321" s="17"/>
      <c r="J321" s="17"/>
      <c r="K321" s="17"/>
      <c r="L321" s="17"/>
      <c r="M321" s="17"/>
      <c r="N321" s="17"/>
    </row>
    <row r="322" s="11" customFormat="true" ht="48" hidden="false" customHeight="true" outlineLevel="0" collapsed="false">
      <c r="A322" s="9" t="s">
        <v>2</v>
      </c>
      <c r="B322" s="9" t="s">
        <v>38</v>
      </c>
      <c r="C322" s="9" t="s">
        <v>4</v>
      </c>
      <c r="D322" s="10" t="s">
        <v>5</v>
      </c>
      <c r="E322" s="9" t="s">
        <v>39</v>
      </c>
      <c r="F322" s="9" t="s">
        <v>40</v>
      </c>
      <c r="G322" s="9" t="s">
        <v>8</v>
      </c>
      <c r="H322" s="9" t="s">
        <v>9</v>
      </c>
      <c r="I322" s="9" t="s">
        <v>41</v>
      </c>
      <c r="J322" s="9" t="s">
        <v>11</v>
      </c>
      <c r="K322" s="9" t="s">
        <v>42</v>
      </c>
      <c r="L322" s="9" t="s">
        <v>13</v>
      </c>
      <c r="M322" s="9" t="s">
        <v>14</v>
      </c>
      <c r="N322" s="9" t="s">
        <v>15</v>
      </c>
    </row>
    <row r="323" s="1" customFormat="true" ht="87.95" hidden="false" customHeight="true" outlineLevel="0" collapsed="false">
      <c r="A323" s="13" t="n">
        <v>35</v>
      </c>
      <c r="B323" s="22" t="s">
        <v>202</v>
      </c>
      <c r="C323" s="13"/>
      <c r="D323" s="23" t="s">
        <v>203</v>
      </c>
      <c r="E323" s="17" t="s">
        <v>199</v>
      </c>
      <c r="F323" s="14" t="s">
        <v>19</v>
      </c>
      <c r="G323" s="14"/>
      <c r="H323" s="14"/>
      <c r="I323" s="9" t="s">
        <v>63</v>
      </c>
      <c r="J323" s="13" t="s">
        <v>144</v>
      </c>
      <c r="K323" s="17" t="s">
        <v>23</v>
      </c>
      <c r="L323" s="13" t="n">
        <v>1</v>
      </c>
      <c r="M323" s="13" t="n">
        <v>20</v>
      </c>
      <c r="N323" s="14" t="s">
        <v>24</v>
      </c>
    </row>
    <row r="324" s="1" customFormat="true" ht="50.25" hidden="false" customHeight="true" outlineLevel="0" collapsed="false">
      <c r="A324" s="13"/>
      <c r="B324" s="22"/>
      <c r="C324" s="13"/>
      <c r="D324" s="23"/>
      <c r="E324" s="17"/>
      <c r="F324" s="14"/>
      <c r="G324" s="14"/>
      <c r="H324" s="14"/>
      <c r="I324" s="9" t="s">
        <v>65</v>
      </c>
      <c r="J324" s="13" t="s">
        <v>168</v>
      </c>
      <c r="K324" s="17" t="s">
        <v>27</v>
      </c>
      <c r="L324" s="13" t="n">
        <v>2</v>
      </c>
      <c r="M324" s="13"/>
      <c r="N324" s="14"/>
    </row>
    <row r="325" s="1" customFormat="true" ht="65.1" hidden="false" customHeight="true" outlineLevel="0" collapsed="false">
      <c r="A325" s="13"/>
      <c r="B325" s="22"/>
      <c r="C325" s="13"/>
      <c r="D325" s="23"/>
      <c r="E325" s="17"/>
      <c r="F325" s="14"/>
      <c r="G325" s="14"/>
      <c r="H325" s="14"/>
      <c r="I325" s="9" t="s">
        <v>68</v>
      </c>
      <c r="J325" s="13" t="s">
        <v>163</v>
      </c>
      <c r="K325" s="17" t="s">
        <v>27</v>
      </c>
      <c r="L325" s="13" t="n">
        <v>1</v>
      </c>
      <c r="M325" s="13"/>
      <c r="N325" s="14"/>
    </row>
    <row r="326" s="1" customFormat="true" ht="42" hidden="false" customHeight="true" outlineLevel="0" collapsed="false">
      <c r="A326" s="13"/>
      <c r="B326" s="22"/>
      <c r="C326" s="13"/>
      <c r="D326" s="23"/>
      <c r="E326" s="17"/>
      <c r="F326" s="14"/>
      <c r="G326" s="14"/>
      <c r="H326" s="14"/>
      <c r="I326" s="9" t="s">
        <v>70</v>
      </c>
      <c r="J326" s="13" t="s">
        <v>157</v>
      </c>
      <c r="K326" s="17" t="s">
        <v>23</v>
      </c>
      <c r="L326" s="13" t="n">
        <v>1</v>
      </c>
      <c r="M326" s="13"/>
      <c r="N326" s="14"/>
    </row>
    <row r="327" s="1" customFormat="true" ht="48.95" hidden="false" customHeight="true" outlineLevel="0" collapsed="false">
      <c r="A327" s="13"/>
      <c r="B327" s="22"/>
      <c r="C327" s="13"/>
      <c r="D327" s="23"/>
      <c r="E327" s="17"/>
      <c r="F327" s="14"/>
      <c r="G327" s="14"/>
      <c r="H327" s="14"/>
      <c r="I327" s="9" t="s">
        <v>33</v>
      </c>
      <c r="J327" s="13" t="s">
        <v>148</v>
      </c>
      <c r="K327" s="17" t="s">
        <v>27</v>
      </c>
      <c r="L327" s="13"/>
      <c r="M327" s="13"/>
      <c r="N327" s="14"/>
    </row>
    <row r="328" s="1" customFormat="true" ht="50.25" hidden="false" customHeight="true" outlineLevel="0" collapsed="false">
      <c r="A328" s="13"/>
      <c r="B328" s="22"/>
      <c r="C328" s="13"/>
      <c r="D328" s="23"/>
      <c r="E328" s="17"/>
      <c r="F328" s="14"/>
      <c r="G328" s="14"/>
      <c r="H328" s="14"/>
      <c r="I328" s="13"/>
      <c r="J328" s="12" t="s">
        <v>138</v>
      </c>
      <c r="K328" s="17"/>
      <c r="L328" s="13"/>
      <c r="M328" s="13"/>
      <c r="N328" s="14"/>
    </row>
    <row r="329" s="15" customFormat="true" ht="17.1" hidden="false" customHeight="true" outlineLevel="0" collapsed="false">
      <c r="A329" s="14" t="s">
        <v>149</v>
      </c>
      <c r="B329" s="14"/>
      <c r="C329" s="14"/>
      <c r="D329" s="14"/>
      <c r="E329" s="14"/>
      <c r="F329" s="14"/>
      <c r="G329" s="14"/>
      <c r="H329" s="14"/>
      <c r="I329" s="14"/>
      <c r="J329" s="14"/>
      <c r="K329" s="14"/>
      <c r="L329" s="14"/>
      <c r="M329" s="14"/>
      <c r="N329" s="14"/>
    </row>
    <row r="330" s="1" customFormat="true" ht="13.5" hidden="false" customHeight="true" outlineLevel="0" collapsed="false">
      <c r="A330" s="17" t="s">
        <v>150</v>
      </c>
      <c r="B330" s="17"/>
      <c r="C330" s="17"/>
      <c r="D330" s="17"/>
      <c r="E330" s="17"/>
      <c r="F330" s="17"/>
      <c r="G330" s="17"/>
      <c r="H330" s="17"/>
      <c r="I330" s="17"/>
      <c r="J330" s="17"/>
      <c r="K330" s="17"/>
      <c r="L330" s="17"/>
      <c r="M330" s="17"/>
      <c r="N330" s="17"/>
    </row>
    <row r="331" s="11" customFormat="true" ht="48" hidden="false" customHeight="true" outlineLevel="0" collapsed="false">
      <c r="A331" s="9" t="s">
        <v>2</v>
      </c>
      <c r="B331" s="9" t="s">
        <v>38</v>
      </c>
      <c r="C331" s="9" t="s">
        <v>4</v>
      </c>
      <c r="D331" s="10" t="s">
        <v>5</v>
      </c>
      <c r="E331" s="9" t="s">
        <v>39</v>
      </c>
      <c r="F331" s="9" t="s">
        <v>40</v>
      </c>
      <c r="G331" s="9" t="s">
        <v>8</v>
      </c>
      <c r="H331" s="9" t="s">
        <v>9</v>
      </c>
      <c r="I331" s="9" t="s">
        <v>41</v>
      </c>
      <c r="J331" s="9" t="s">
        <v>11</v>
      </c>
      <c r="K331" s="9" t="s">
        <v>42</v>
      </c>
      <c r="L331" s="9" t="s">
        <v>13</v>
      </c>
      <c r="M331" s="9" t="s">
        <v>14</v>
      </c>
      <c r="N331" s="9" t="s">
        <v>15</v>
      </c>
    </row>
    <row r="332" s="1" customFormat="true" ht="80.1" hidden="false" customHeight="true" outlineLevel="0" collapsed="false">
      <c r="A332" s="13" t="n">
        <v>36</v>
      </c>
      <c r="B332" s="22" t="s">
        <v>204</v>
      </c>
      <c r="C332" s="13"/>
      <c r="D332" s="23" t="s">
        <v>205</v>
      </c>
      <c r="E332" s="17" t="s">
        <v>206</v>
      </c>
      <c r="F332" s="14" t="s">
        <v>19</v>
      </c>
      <c r="G332" s="14"/>
      <c r="H332" s="14"/>
      <c r="I332" s="9" t="s">
        <v>63</v>
      </c>
      <c r="J332" s="13" t="s">
        <v>144</v>
      </c>
      <c r="K332" s="17" t="s">
        <v>23</v>
      </c>
      <c r="L332" s="13" t="n">
        <v>1</v>
      </c>
      <c r="M332" s="13" t="n">
        <v>30</v>
      </c>
      <c r="N332" s="14" t="s">
        <v>24</v>
      </c>
    </row>
    <row r="333" s="1" customFormat="true" ht="44.25" hidden="false" customHeight="true" outlineLevel="0" collapsed="false">
      <c r="A333" s="13"/>
      <c r="B333" s="22"/>
      <c r="C333" s="13"/>
      <c r="D333" s="23"/>
      <c r="E333" s="17"/>
      <c r="F333" s="14"/>
      <c r="G333" s="14"/>
      <c r="H333" s="14"/>
      <c r="I333" s="9" t="s">
        <v>65</v>
      </c>
      <c r="J333" s="13" t="s">
        <v>168</v>
      </c>
      <c r="K333" s="17" t="s">
        <v>27</v>
      </c>
      <c r="L333" s="13" t="n">
        <v>5</v>
      </c>
      <c r="M333" s="13"/>
      <c r="N333" s="14"/>
    </row>
    <row r="334" s="1" customFormat="true" ht="66" hidden="false" customHeight="true" outlineLevel="0" collapsed="false">
      <c r="A334" s="13"/>
      <c r="B334" s="22"/>
      <c r="C334" s="13"/>
      <c r="D334" s="23"/>
      <c r="E334" s="17"/>
      <c r="F334" s="14"/>
      <c r="G334" s="14"/>
      <c r="H334" s="14"/>
      <c r="I334" s="9" t="s">
        <v>68</v>
      </c>
      <c r="J334" s="13" t="s">
        <v>163</v>
      </c>
      <c r="K334" s="17" t="s">
        <v>27</v>
      </c>
      <c r="L334" s="13" t="n">
        <v>2</v>
      </c>
      <c r="M334" s="13"/>
      <c r="N334" s="14"/>
    </row>
    <row r="335" s="1" customFormat="true" ht="49.5" hidden="false" customHeight="true" outlineLevel="0" collapsed="false">
      <c r="A335" s="13"/>
      <c r="B335" s="22"/>
      <c r="C335" s="13"/>
      <c r="D335" s="23"/>
      <c r="E335" s="17"/>
      <c r="F335" s="14"/>
      <c r="G335" s="14"/>
      <c r="H335" s="14"/>
      <c r="I335" s="9" t="s">
        <v>70</v>
      </c>
      <c r="J335" s="13" t="s">
        <v>157</v>
      </c>
      <c r="K335" s="17" t="s">
        <v>23</v>
      </c>
      <c r="L335" s="13" t="n">
        <v>1</v>
      </c>
      <c r="M335" s="13"/>
      <c r="N335" s="14"/>
    </row>
    <row r="336" s="1" customFormat="true" ht="63" hidden="false" customHeight="true" outlineLevel="0" collapsed="false">
      <c r="A336" s="13"/>
      <c r="B336" s="22"/>
      <c r="C336" s="13"/>
      <c r="D336" s="23"/>
      <c r="E336" s="17"/>
      <c r="F336" s="14"/>
      <c r="G336" s="14"/>
      <c r="H336" s="14"/>
      <c r="I336" s="9" t="s">
        <v>33</v>
      </c>
      <c r="J336" s="13" t="s">
        <v>148</v>
      </c>
      <c r="K336" s="17" t="s">
        <v>27</v>
      </c>
      <c r="L336" s="13"/>
      <c r="M336" s="13"/>
      <c r="N336" s="14"/>
    </row>
    <row r="337" s="1" customFormat="true" ht="45" hidden="false" customHeight="true" outlineLevel="0" collapsed="false">
      <c r="A337" s="13"/>
      <c r="B337" s="22"/>
      <c r="C337" s="13"/>
      <c r="D337" s="23"/>
      <c r="E337" s="17"/>
      <c r="F337" s="14"/>
      <c r="G337" s="14"/>
      <c r="H337" s="14"/>
      <c r="I337" s="13"/>
      <c r="J337" s="12" t="s">
        <v>138</v>
      </c>
      <c r="K337" s="17"/>
      <c r="L337" s="13"/>
      <c r="M337" s="13"/>
      <c r="N337" s="14"/>
    </row>
    <row r="338" s="15" customFormat="true" ht="17.1" hidden="false" customHeight="true" outlineLevel="0" collapsed="false">
      <c r="A338" s="14" t="s">
        <v>149</v>
      </c>
      <c r="B338" s="14"/>
      <c r="C338" s="14"/>
      <c r="D338" s="14"/>
      <c r="E338" s="14"/>
      <c r="F338" s="14"/>
      <c r="G338" s="14"/>
      <c r="H338" s="14"/>
      <c r="I338" s="14"/>
      <c r="J338" s="14"/>
      <c r="K338" s="14"/>
      <c r="L338" s="14"/>
      <c r="M338" s="14"/>
      <c r="N338" s="14"/>
    </row>
    <row r="339" s="1" customFormat="true" ht="13.5" hidden="false" customHeight="true" outlineLevel="0" collapsed="false">
      <c r="A339" s="17" t="s">
        <v>150</v>
      </c>
      <c r="B339" s="17"/>
      <c r="C339" s="17"/>
      <c r="D339" s="17"/>
      <c r="E339" s="17"/>
      <c r="F339" s="17"/>
      <c r="G339" s="17"/>
      <c r="H339" s="17"/>
      <c r="I339" s="17"/>
      <c r="J339" s="17"/>
      <c r="K339" s="17"/>
      <c r="L339" s="17"/>
      <c r="M339" s="17"/>
      <c r="N339" s="17"/>
    </row>
    <row r="340" s="11" customFormat="true" ht="48" hidden="false" customHeight="true" outlineLevel="0" collapsed="false">
      <c r="A340" s="9" t="s">
        <v>2</v>
      </c>
      <c r="B340" s="9" t="s">
        <v>38</v>
      </c>
      <c r="C340" s="9" t="s">
        <v>4</v>
      </c>
      <c r="D340" s="10" t="s">
        <v>5</v>
      </c>
      <c r="E340" s="9" t="s">
        <v>39</v>
      </c>
      <c r="F340" s="9" t="s">
        <v>40</v>
      </c>
      <c r="G340" s="9" t="s">
        <v>8</v>
      </c>
      <c r="H340" s="9" t="s">
        <v>9</v>
      </c>
      <c r="I340" s="9" t="s">
        <v>41</v>
      </c>
      <c r="J340" s="9" t="s">
        <v>11</v>
      </c>
      <c r="K340" s="9" t="s">
        <v>42</v>
      </c>
      <c r="L340" s="9" t="s">
        <v>13</v>
      </c>
      <c r="M340" s="9" t="s">
        <v>14</v>
      </c>
      <c r="N340" s="9" t="s">
        <v>15</v>
      </c>
    </row>
    <row r="341" s="1" customFormat="true" ht="83.1" hidden="false" customHeight="true" outlineLevel="0" collapsed="false">
      <c r="A341" s="13" t="n">
        <v>37</v>
      </c>
      <c r="B341" s="22" t="s">
        <v>207</v>
      </c>
      <c r="C341" s="13"/>
      <c r="D341" s="23" t="s">
        <v>208</v>
      </c>
      <c r="E341" s="17" t="s">
        <v>209</v>
      </c>
      <c r="F341" s="14" t="s">
        <v>19</v>
      </c>
      <c r="G341" s="14" t="s">
        <v>175</v>
      </c>
      <c r="H341" s="14" t="s">
        <v>210</v>
      </c>
      <c r="I341" s="9" t="s">
        <v>63</v>
      </c>
      <c r="J341" s="13" t="s">
        <v>144</v>
      </c>
      <c r="K341" s="17" t="s">
        <v>23</v>
      </c>
      <c r="L341" s="13" t="n">
        <v>1</v>
      </c>
      <c r="M341" s="13" t="n">
        <v>60</v>
      </c>
      <c r="N341" s="14" t="s">
        <v>24</v>
      </c>
    </row>
    <row r="342" s="1" customFormat="true" ht="47.25" hidden="false" customHeight="true" outlineLevel="0" collapsed="false">
      <c r="A342" s="13"/>
      <c r="B342" s="22"/>
      <c r="C342" s="13"/>
      <c r="D342" s="23"/>
      <c r="E342" s="17"/>
      <c r="F342" s="14"/>
      <c r="G342" s="14"/>
      <c r="H342" s="14"/>
      <c r="I342" s="9" t="s">
        <v>65</v>
      </c>
      <c r="J342" s="13" t="s">
        <v>168</v>
      </c>
      <c r="K342" s="17" t="s">
        <v>27</v>
      </c>
      <c r="L342" s="13" t="n">
        <v>15</v>
      </c>
      <c r="M342" s="13"/>
      <c r="N342" s="14"/>
    </row>
    <row r="343" s="1" customFormat="true" ht="63.95" hidden="false" customHeight="true" outlineLevel="0" collapsed="false">
      <c r="A343" s="13"/>
      <c r="B343" s="22"/>
      <c r="C343" s="13"/>
      <c r="D343" s="23"/>
      <c r="E343" s="17"/>
      <c r="F343" s="14"/>
      <c r="G343" s="14"/>
      <c r="H343" s="14"/>
      <c r="I343" s="9" t="s">
        <v>68</v>
      </c>
      <c r="J343" s="13" t="s">
        <v>163</v>
      </c>
      <c r="K343" s="17" t="s">
        <v>27</v>
      </c>
      <c r="L343" s="13" t="n">
        <v>1</v>
      </c>
      <c r="M343" s="13"/>
      <c r="N343" s="14"/>
    </row>
    <row r="344" s="1" customFormat="true" ht="48" hidden="false" customHeight="true" outlineLevel="0" collapsed="false">
      <c r="A344" s="13"/>
      <c r="B344" s="22"/>
      <c r="C344" s="13"/>
      <c r="D344" s="23"/>
      <c r="E344" s="17"/>
      <c r="F344" s="14"/>
      <c r="G344" s="14"/>
      <c r="H344" s="14"/>
      <c r="I344" s="9" t="s">
        <v>70</v>
      </c>
      <c r="J344" s="13" t="s">
        <v>157</v>
      </c>
      <c r="K344" s="17" t="s">
        <v>23</v>
      </c>
      <c r="L344" s="13" t="n">
        <v>1</v>
      </c>
      <c r="M344" s="13"/>
      <c r="N344" s="14"/>
    </row>
    <row r="345" s="1" customFormat="true" ht="57" hidden="false" customHeight="true" outlineLevel="0" collapsed="false">
      <c r="A345" s="13"/>
      <c r="B345" s="22"/>
      <c r="C345" s="13"/>
      <c r="D345" s="23"/>
      <c r="E345" s="17"/>
      <c r="F345" s="14"/>
      <c r="G345" s="14"/>
      <c r="H345" s="14"/>
      <c r="I345" s="9" t="s">
        <v>33</v>
      </c>
      <c r="J345" s="13" t="s">
        <v>148</v>
      </c>
      <c r="K345" s="17" t="s">
        <v>27</v>
      </c>
      <c r="L345" s="13"/>
      <c r="M345" s="13"/>
      <c r="N345" s="14"/>
    </row>
    <row r="346" s="1" customFormat="true" ht="53.25" hidden="false" customHeight="true" outlineLevel="0" collapsed="false">
      <c r="A346" s="13"/>
      <c r="B346" s="22"/>
      <c r="C346" s="13"/>
      <c r="D346" s="23"/>
      <c r="E346" s="17"/>
      <c r="F346" s="14"/>
      <c r="G346" s="14"/>
      <c r="H346" s="14"/>
      <c r="I346" s="13"/>
      <c r="J346" s="12" t="s">
        <v>138</v>
      </c>
      <c r="K346" s="17"/>
      <c r="L346" s="13"/>
      <c r="M346" s="13"/>
      <c r="N346" s="14"/>
    </row>
    <row r="347" s="15" customFormat="true" ht="17.1" hidden="false" customHeight="true" outlineLevel="0" collapsed="false">
      <c r="A347" s="14" t="s">
        <v>149</v>
      </c>
      <c r="B347" s="14"/>
      <c r="C347" s="14"/>
      <c r="D347" s="14"/>
      <c r="E347" s="14"/>
      <c r="F347" s="14"/>
      <c r="G347" s="14"/>
      <c r="H347" s="14"/>
      <c r="I347" s="14"/>
      <c r="J347" s="14"/>
      <c r="K347" s="14"/>
      <c r="L347" s="14"/>
      <c r="M347" s="14"/>
      <c r="N347" s="14"/>
    </row>
    <row r="348" s="1" customFormat="true" ht="13.5" hidden="false" customHeight="true" outlineLevel="0" collapsed="false">
      <c r="A348" s="17" t="s">
        <v>150</v>
      </c>
      <c r="B348" s="17"/>
      <c r="C348" s="17"/>
      <c r="D348" s="17"/>
      <c r="E348" s="17"/>
      <c r="F348" s="17"/>
      <c r="G348" s="17"/>
      <c r="H348" s="17"/>
      <c r="I348" s="17"/>
      <c r="J348" s="17"/>
      <c r="K348" s="17"/>
      <c r="L348" s="17"/>
      <c r="M348" s="17"/>
      <c r="N348" s="17"/>
    </row>
    <row r="349" s="11" customFormat="true" ht="48" hidden="false" customHeight="true" outlineLevel="0" collapsed="false">
      <c r="A349" s="9" t="s">
        <v>2</v>
      </c>
      <c r="B349" s="9" t="s">
        <v>38</v>
      </c>
      <c r="C349" s="9" t="s">
        <v>4</v>
      </c>
      <c r="D349" s="10" t="s">
        <v>5</v>
      </c>
      <c r="E349" s="9" t="s">
        <v>39</v>
      </c>
      <c r="F349" s="9" t="s">
        <v>40</v>
      </c>
      <c r="G349" s="9" t="s">
        <v>8</v>
      </c>
      <c r="H349" s="9" t="s">
        <v>9</v>
      </c>
      <c r="I349" s="9" t="s">
        <v>41</v>
      </c>
      <c r="J349" s="9" t="s">
        <v>11</v>
      </c>
      <c r="K349" s="9" t="s">
        <v>42</v>
      </c>
      <c r="L349" s="9" t="s">
        <v>13</v>
      </c>
      <c r="M349" s="9" t="s">
        <v>14</v>
      </c>
      <c r="N349" s="9" t="s">
        <v>15</v>
      </c>
    </row>
    <row r="350" s="1" customFormat="true" ht="78.95" hidden="false" customHeight="true" outlineLevel="0" collapsed="false">
      <c r="A350" s="13" t="n">
        <v>38</v>
      </c>
      <c r="B350" s="22" t="s">
        <v>211</v>
      </c>
      <c r="C350" s="13"/>
      <c r="D350" s="23" t="s">
        <v>212</v>
      </c>
      <c r="E350" s="17" t="s">
        <v>209</v>
      </c>
      <c r="F350" s="14" t="s">
        <v>19</v>
      </c>
      <c r="G350" s="14"/>
      <c r="H350" s="14"/>
      <c r="I350" s="9" t="s">
        <v>63</v>
      </c>
      <c r="J350" s="13" t="s">
        <v>144</v>
      </c>
      <c r="K350" s="17" t="s">
        <v>23</v>
      </c>
      <c r="L350" s="13" t="n">
        <v>1</v>
      </c>
      <c r="M350" s="13" t="n">
        <v>20</v>
      </c>
      <c r="N350" s="14" t="s">
        <v>24</v>
      </c>
    </row>
    <row r="351" s="1" customFormat="true" ht="61.5" hidden="false" customHeight="true" outlineLevel="0" collapsed="false">
      <c r="A351" s="13"/>
      <c r="B351" s="22"/>
      <c r="C351" s="13"/>
      <c r="D351" s="23"/>
      <c r="E351" s="17"/>
      <c r="F351" s="14"/>
      <c r="G351" s="14"/>
      <c r="H351" s="14"/>
      <c r="I351" s="9" t="s">
        <v>65</v>
      </c>
      <c r="J351" s="13" t="s">
        <v>213</v>
      </c>
      <c r="K351" s="17" t="s">
        <v>27</v>
      </c>
      <c r="L351" s="13" t="n">
        <v>2</v>
      </c>
      <c r="M351" s="13"/>
      <c r="N351" s="14"/>
    </row>
    <row r="352" s="1" customFormat="true" ht="65.1" hidden="false" customHeight="true" outlineLevel="0" collapsed="false">
      <c r="A352" s="13"/>
      <c r="B352" s="22"/>
      <c r="C352" s="13"/>
      <c r="D352" s="23"/>
      <c r="E352" s="17"/>
      <c r="F352" s="14"/>
      <c r="G352" s="14"/>
      <c r="H352" s="14"/>
      <c r="I352" s="9" t="s">
        <v>68</v>
      </c>
      <c r="J352" s="13" t="s">
        <v>163</v>
      </c>
      <c r="K352" s="17" t="s">
        <v>27</v>
      </c>
      <c r="L352" s="13" t="n">
        <v>1</v>
      </c>
      <c r="M352" s="13"/>
      <c r="N352" s="14"/>
    </row>
    <row r="353" s="1" customFormat="true" ht="57" hidden="false" customHeight="true" outlineLevel="0" collapsed="false">
      <c r="A353" s="13"/>
      <c r="B353" s="22"/>
      <c r="C353" s="13"/>
      <c r="D353" s="23"/>
      <c r="E353" s="17"/>
      <c r="F353" s="14"/>
      <c r="G353" s="14"/>
      <c r="H353" s="14"/>
      <c r="I353" s="9" t="s">
        <v>70</v>
      </c>
      <c r="J353" s="13" t="s">
        <v>157</v>
      </c>
      <c r="K353" s="17" t="s">
        <v>23</v>
      </c>
      <c r="L353" s="13" t="n">
        <v>1</v>
      </c>
      <c r="M353" s="13"/>
      <c r="N353" s="14"/>
    </row>
    <row r="354" s="1" customFormat="true" ht="48.95" hidden="false" customHeight="true" outlineLevel="0" collapsed="false">
      <c r="A354" s="13"/>
      <c r="B354" s="22"/>
      <c r="C354" s="13"/>
      <c r="D354" s="23"/>
      <c r="E354" s="17"/>
      <c r="F354" s="14"/>
      <c r="G354" s="14"/>
      <c r="H354" s="14"/>
      <c r="I354" s="9" t="s">
        <v>33</v>
      </c>
      <c r="J354" s="13" t="s">
        <v>148</v>
      </c>
      <c r="K354" s="17" t="s">
        <v>27</v>
      </c>
      <c r="L354" s="13"/>
      <c r="M354" s="13"/>
      <c r="N354" s="14"/>
    </row>
    <row r="355" s="1" customFormat="true" ht="42.95" hidden="false" customHeight="true" outlineLevel="0" collapsed="false">
      <c r="A355" s="13"/>
      <c r="B355" s="22"/>
      <c r="C355" s="13"/>
      <c r="D355" s="23"/>
      <c r="E355" s="17"/>
      <c r="F355" s="14"/>
      <c r="G355" s="14"/>
      <c r="H355" s="14"/>
      <c r="I355" s="13"/>
      <c r="J355" s="12" t="s">
        <v>138</v>
      </c>
      <c r="K355" s="17"/>
      <c r="L355" s="13"/>
      <c r="M355" s="13"/>
      <c r="N355" s="14"/>
    </row>
    <row r="356" s="1" customFormat="true" ht="13.5" hidden="false" customHeight="true" outlineLevel="0" collapsed="false">
      <c r="A356" s="14" t="s">
        <v>149</v>
      </c>
      <c r="B356" s="14"/>
      <c r="C356" s="14"/>
      <c r="D356" s="14"/>
      <c r="E356" s="14"/>
      <c r="F356" s="14"/>
      <c r="G356" s="14"/>
      <c r="H356" s="14"/>
      <c r="I356" s="14"/>
      <c r="J356" s="14"/>
      <c r="K356" s="14"/>
      <c r="L356" s="14"/>
      <c r="M356" s="14"/>
      <c r="N356" s="14"/>
    </row>
    <row r="357" s="1" customFormat="true" ht="17.1" hidden="false" customHeight="true" outlineLevel="0" collapsed="false">
      <c r="A357" s="17" t="s">
        <v>150</v>
      </c>
      <c r="B357" s="17"/>
      <c r="C357" s="17"/>
      <c r="D357" s="17"/>
      <c r="E357" s="17"/>
      <c r="F357" s="17"/>
      <c r="G357" s="17"/>
      <c r="H357" s="17"/>
      <c r="I357" s="17"/>
      <c r="J357" s="17"/>
      <c r="K357" s="17"/>
      <c r="L357" s="17"/>
      <c r="M357" s="17"/>
      <c r="N357" s="17"/>
    </row>
    <row r="358" s="11" customFormat="true" ht="48" hidden="false" customHeight="true" outlineLevel="0" collapsed="false">
      <c r="A358" s="9" t="s">
        <v>2</v>
      </c>
      <c r="B358" s="9" t="s">
        <v>38</v>
      </c>
      <c r="C358" s="9" t="s">
        <v>4</v>
      </c>
      <c r="D358" s="10" t="s">
        <v>5</v>
      </c>
      <c r="E358" s="9" t="s">
        <v>39</v>
      </c>
      <c r="F358" s="9" t="s">
        <v>40</v>
      </c>
      <c r="G358" s="9" t="s">
        <v>8</v>
      </c>
      <c r="H358" s="9" t="s">
        <v>9</v>
      </c>
      <c r="I358" s="9" t="s">
        <v>41</v>
      </c>
      <c r="J358" s="9" t="s">
        <v>11</v>
      </c>
      <c r="K358" s="9" t="s">
        <v>42</v>
      </c>
      <c r="L358" s="9" t="s">
        <v>13</v>
      </c>
      <c r="M358" s="9" t="s">
        <v>14</v>
      </c>
      <c r="N358" s="9" t="s">
        <v>15</v>
      </c>
    </row>
    <row r="359" s="1" customFormat="true" ht="63" hidden="false" customHeight="true" outlineLevel="0" collapsed="false">
      <c r="A359" s="13" t="n">
        <v>39</v>
      </c>
      <c r="B359" s="22" t="s">
        <v>214</v>
      </c>
      <c r="C359" s="13"/>
      <c r="D359" s="23" t="s">
        <v>215</v>
      </c>
      <c r="E359" s="17" t="s">
        <v>216</v>
      </c>
      <c r="F359" s="14" t="s">
        <v>19</v>
      </c>
      <c r="G359" s="14"/>
      <c r="H359" s="14"/>
      <c r="I359" s="9" t="s">
        <v>63</v>
      </c>
      <c r="J359" s="13" t="s">
        <v>144</v>
      </c>
      <c r="K359" s="17" t="s">
        <v>23</v>
      </c>
      <c r="L359" s="13" t="n">
        <v>1</v>
      </c>
      <c r="M359" s="13" t="n">
        <v>20</v>
      </c>
      <c r="N359" s="14" t="s">
        <v>24</v>
      </c>
    </row>
    <row r="360" s="1" customFormat="true" ht="66" hidden="false" customHeight="true" outlineLevel="0" collapsed="false">
      <c r="A360" s="13"/>
      <c r="B360" s="22"/>
      <c r="C360" s="13"/>
      <c r="D360" s="23"/>
      <c r="E360" s="17"/>
      <c r="F360" s="14"/>
      <c r="G360" s="14"/>
      <c r="H360" s="14"/>
      <c r="I360" s="9" t="s">
        <v>65</v>
      </c>
      <c r="J360" s="13" t="s">
        <v>213</v>
      </c>
      <c r="K360" s="17" t="s">
        <v>27</v>
      </c>
      <c r="L360" s="13" t="n">
        <v>2</v>
      </c>
      <c r="M360" s="13"/>
      <c r="N360" s="14"/>
    </row>
    <row r="361" s="1" customFormat="true" ht="54" hidden="false" customHeight="true" outlineLevel="0" collapsed="false">
      <c r="A361" s="13"/>
      <c r="B361" s="22"/>
      <c r="C361" s="13"/>
      <c r="D361" s="23"/>
      <c r="E361" s="17"/>
      <c r="F361" s="14"/>
      <c r="G361" s="14"/>
      <c r="H361" s="14"/>
      <c r="I361" s="9" t="s">
        <v>68</v>
      </c>
      <c r="J361" s="13" t="s">
        <v>163</v>
      </c>
      <c r="K361" s="17" t="s">
        <v>27</v>
      </c>
      <c r="L361" s="13" t="n">
        <v>1</v>
      </c>
      <c r="M361" s="13"/>
      <c r="N361" s="14"/>
    </row>
    <row r="362" s="1" customFormat="true" ht="50.1" hidden="false" customHeight="true" outlineLevel="0" collapsed="false">
      <c r="A362" s="13"/>
      <c r="B362" s="22"/>
      <c r="C362" s="13"/>
      <c r="D362" s="23"/>
      <c r="E362" s="17"/>
      <c r="F362" s="14"/>
      <c r="G362" s="14"/>
      <c r="H362" s="14"/>
      <c r="I362" s="9" t="s">
        <v>70</v>
      </c>
      <c r="J362" s="13" t="s">
        <v>157</v>
      </c>
      <c r="K362" s="17" t="s">
        <v>23</v>
      </c>
      <c r="L362" s="13" t="n">
        <v>1</v>
      </c>
      <c r="M362" s="13"/>
      <c r="N362" s="14"/>
    </row>
    <row r="363" s="1" customFormat="true" ht="66" hidden="false" customHeight="true" outlineLevel="0" collapsed="false">
      <c r="A363" s="13"/>
      <c r="B363" s="22"/>
      <c r="C363" s="13"/>
      <c r="D363" s="23"/>
      <c r="E363" s="17"/>
      <c r="F363" s="14"/>
      <c r="G363" s="14"/>
      <c r="H363" s="14"/>
      <c r="I363" s="9" t="s">
        <v>33</v>
      </c>
      <c r="J363" s="13" t="s">
        <v>148</v>
      </c>
      <c r="K363" s="17" t="s">
        <v>27</v>
      </c>
      <c r="L363" s="13"/>
      <c r="M363" s="13"/>
      <c r="N363" s="14"/>
    </row>
    <row r="364" s="15" customFormat="true" ht="42" hidden="false" customHeight="true" outlineLevel="0" collapsed="false">
      <c r="A364" s="13"/>
      <c r="B364" s="22"/>
      <c r="C364" s="13"/>
      <c r="D364" s="23"/>
      <c r="E364" s="17"/>
      <c r="F364" s="14"/>
      <c r="G364" s="14"/>
      <c r="H364" s="14"/>
      <c r="I364" s="13"/>
      <c r="J364" s="12" t="s">
        <v>138</v>
      </c>
      <c r="K364" s="17"/>
      <c r="L364" s="13"/>
      <c r="M364" s="13"/>
      <c r="N364" s="14"/>
    </row>
    <row r="365" s="1" customFormat="true" ht="27" hidden="false" customHeight="true" outlineLevel="0" collapsed="false">
      <c r="A365" s="14" t="s">
        <v>149</v>
      </c>
      <c r="B365" s="14"/>
      <c r="C365" s="14"/>
      <c r="D365" s="14"/>
      <c r="E365" s="14"/>
      <c r="F365" s="14"/>
      <c r="G365" s="14"/>
      <c r="H365" s="14"/>
      <c r="I365" s="14"/>
      <c r="J365" s="14"/>
      <c r="K365" s="14"/>
      <c r="L365" s="14"/>
      <c r="M365" s="14"/>
      <c r="N365" s="14"/>
    </row>
    <row r="366" s="1" customFormat="true" ht="24" hidden="false" customHeight="true" outlineLevel="0" collapsed="false">
      <c r="A366" s="17" t="s">
        <v>150</v>
      </c>
      <c r="B366" s="17"/>
      <c r="C366" s="17"/>
      <c r="D366" s="17"/>
      <c r="E366" s="17"/>
      <c r="F366" s="17"/>
      <c r="G366" s="17"/>
      <c r="H366" s="17"/>
      <c r="I366" s="17"/>
      <c r="J366" s="17"/>
      <c r="K366" s="17"/>
      <c r="L366" s="17"/>
      <c r="M366" s="17"/>
      <c r="N366" s="17"/>
    </row>
    <row r="367" s="11" customFormat="true" ht="48" hidden="false" customHeight="true" outlineLevel="0" collapsed="false">
      <c r="A367" s="9" t="s">
        <v>2</v>
      </c>
      <c r="B367" s="9" t="s">
        <v>38</v>
      </c>
      <c r="C367" s="9" t="s">
        <v>4</v>
      </c>
      <c r="D367" s="10" t="s">
        <v>5</v>
      </c>
      <c r="E367" s="9" t="s">
        <v>39</v>
      </c>
      <c r="F367" s="9" t="s">
        <v>40</v>
      </c>
      <c r="G367" s="9" t="s">
        <v>8</v>
      </c>
      <c r="H367" s="9" t="s">
        <v>9</v>
      </c>
      <c r="I367" s="9" t="s">
        <v>41</v>
      </c>
      <c r="J367" s="9" t="s">
        <v>11</v>
      </c>
      <c r="K367" s="9" t="s">
        <v>42</v>
      </c>
      <c r="L367" s="9" t="s">
        <v>13</v>
      </c>
      <c r="M367" s="9" t="s">
        <v>14</v>
      </c>
      <c r="N367" s="9" t="s">
        <v>15</v>
      </c>
    </row>
    <row r="368" s="1" customFormat="true" ht="63" hidden="false" customHeight="true" outlineLevel="0" collapsed="false">
      <c r="A368" s="13" t="n">
        <v>40</v>
      </c>
      <c r="B368" s="22" t="s">
        <v>217</v>
      </c>
      <c r="C368" s="13"/>
      <c r="D368" s="23" t="s">
        <v>218</v>
      </c>
      <c r="E368" s="17" t="s">
        <v>209</v>
      </c>
      <c r="F368" s="14" t="s">
        <v>19</v>
      </c>
      <c r="G368" s="14"/>
      <c r="H368" s="14"/>
      <c r="I368" s="9" t="s">
        <v>63</v>
      </c>
      <c r="J368" s="13" t="s">
        <v>144</v>
      </c>
      <c r="K368" s="17" t="s">
        <v>23</v>
      </c>
      <c r="L368" s="13" t="n">
        <v>1</v>
      </c>
      <c r="M368" s="13" t="n">
        <v>45</v>
      </c>
      <c r="N368" s="14" t="s">
        <v>24</v>
      </c>
    </row>
    <row r="369" s="1" customFormat="true" ht="66" hidden="false" customHeight="true" outlineLevel="0" collapsed="false">
      <c r="A369" s="13"/>
      <c r="B369" s="22"/>
      <c r="C369" s="13"/>
      <c r="D369" s="23"/>
      <c r="E369" s="17"/>
      <c r="F369" s="14"/>
      <c r="G369" s="14"/>
      <c r="H369" s="14"/>
      <c r="I369" s="9" t="s">
        <v>65</v>
      </c>
      <c r="J369" s="13" t="s">
        <v>219</v>
      </c>
      <c r="K369" s="17" t="s">
        <v>27</v>
      </c>
      <c r="L369" s="13" t="n">
        <v>10</v>
      </c>
      <c r="M369" s="13"/>
      <c r="N369" s="14"/>
    </row>
    <row r="370" s="1" customFormat="true" ht="53.1" hidden="false" customHeight="true" outlineLevel="0" collapsed="false">
      <c r="A370" s="13"/>
      <c r="B370" s="22"/>
      <c r="C370" s="13"/>
      <c r="D370" s="23"/>
      <c r="E370" s="17"/>
      <c r="F370" s="14"/>
      <c r="G370" s="14"/>
      <c r="H370" s="14"/>
      <c r="I370" s="9" t="s">
        <v>68</v>
      </c>
      <c r="J370" s="13" t="s">
        <v>163</v>
      </c>
      <c r="K370" s="17" t="s">
        <v>27</v>
      </c>
      <c r="L370" s="13" t="n">
        <v>1</v>
      </c>
      <c r="M370" s="13"/>
      <c r="N370" s="14"/>
    </row>
    <row r="371" s="1" customFormat="true" ht="71.1" hidden="false" customHeight="true" outlineLevel="0" collapsed="false">
      <c r="A371" s="13"/>
      <c r="B371" s="22"/>
      <c r="C371" s="13"/>
      <c r="D371" s="23"/>
      <c r="E371" s="17"/>
      <c r="F371" s="14"/>
      <c r="G371" s="14"/>
      <c r="H371" s="14"/>
      <c r="I371" s="9" t="s">
        <v>70</v>
      </c>
      <c r="J371" s="13" t="s">
        <v>157</v>
      </c>
      <c r="K371" s="17" t="s">
        <v>23</v>
      </c>
      <c r="L371" s="13" t="n">
        <v>1</v>
      </c>
      <c r="M371" s="13"/>
      <c r="N371" s="14"/>
    </row>
    <row r="372" s="1" customFormat="true" ht="48" hidden="false" customHeight="true" outlineLevel="0" collapsed="false">
      <c r="A372" s="13"/>
      <c r="B372" s="22"/>
      <c r="C372" s="13"/>
      <c r="D372" s="23"/>
      <c r="E372" s="17"/>
      <c r="F372" s="14"/>
      <c r="G372" s="14"/>
      <c r="H372" s="14"/>
      <c r="I372" s="9" t="s">
        <v>33</v>
      </c>
      <c r="J372" s="13" t="s">
        <v>148</v>
      </c>
      <c r="K372" s="17" t="s">
        <v>27</v>
      </c>
      <c r="L372" s="13"/>
      <c r="M372" s="13"/>
      <c r="N372" s="14"/>
    </row>
    <row r="373" s="15" customFormat="true" ht="42.95" hidden="false" customHeight="true" outlineLevel="0" collapsed="false">
      <c r="A373" s="13"/>
      <c r="B373" s="22"/>
      <c r="C373" s="13"/>
      <c r="D373" s="23"/>
      <c r="E373" s="17"/>
      <c r="F373" s="14"/>
      <c r="G373" s="14"/>
      <c r="H373" s="14"/>
      <c r="I373" s="13"/>
      <c r="J373" s="12" t="s">
        <v>138</v>
      </c>
      <c r="K373" s="17"/>
      <c r="L373" s="13"/>
      <c r="M373" s="13"/>
      <c r="N373" s="14"/>
    </row>
    <row r="374" s="1" customFormat="true" ht="22.5" hidden="false" customHeight="true" outlineLevel="0" collapsed="false">
      <c r="A374" s="14" t="s">
        <v>149</v>
      </c>
      <c r="B374" s="14"/>
      <c r="C374" s="14"/>
      <c r="D374" s="14"/>
      <c r="E374" s="14"/>
      <c r="F374" s="14"/>
      <c r="G374" s="14"/>
      <c r="H374" s="14"/>
      <c r="I374" s="14"/>
      <c r="J374" s="14"/>
      <c r="K374" s="14"/>
      <c r="L374" s="14"/>
      <c r="M374" s="14"/>
      <c r="N374" s="14"/>
    </row>
    <row r="375" s="1" customFormat="true" ht="26.25" hidden="false" customHeight="true" outlineLevel="0" collapsed="false">
      <c r="A375" s="17" t="s">
        <v>150</v>
      </c>
      <c r="B375" s="17"/>
      <c r="C375" s="17"/>
      <c r="D375" s="17"/>
      <c r="E375" s="17"/>
      <c r="F375" s="17"/>
      <c r="G375" s="17"/>
      <c r="H375" s="17"/>
      <c r="I375" s="17"/>
      <c r="J375" s="17"/>
      <c r="K375" s="17"/>
      <c r="L375" s="17"/>
      <c r="M375" s="17"/>
      <c r="N375" s="17"/>
    </row>
    <row r="376" s="11" customFormat="true" ht="48" hidden="false" customHeight="true" outlineLevel="0" collapsed="false">
      <c r="A376" s="9" t="s">
        <v>2</v>
      </c>
      <c r="B376" s="9" t="s">
        <v>38</v>
      </c>
      <c r="C376" s="9" t="s">
        <v>4</v>
      </c>
      <c r="D376" s="10" t="s">
        <v>5</v>
      </c>
      <c r="E376" s="9" t="s">
        <v>39</v>
      </c>
      <c r="F376" s="9" t="s">
        <v>40</v>
      </c>
      <c r="G376" s="9" t="s">
        <v>8</v>
      </c>
      <c r="H376" s="9" t="s">
        <v>9</v>
      </c>
      <c r="I376" s="9" t="s">
        <v>41</v>
      </c>
      <c r="J376" s="9" t="s">
        <v>11</v>
      </c>
      <c r="K376" s="9" t="s">
        <v>42</v>
      </c>
      <c r="L376" s="9" t="s">
        <v>13</v>
      </c>
      <c r="M376" s="9" t="s">
        <v>14</v>
      </c>
      <c r="N376" s="9" t="s">
        <v>15</v>
      </c>
    </row>
    <row r="377" s="1" customFormat="true" ht="80.1" hidden="false" customHeight="true" outlineLevel="0" collapsed="false">
      <c r="A377" s="13" t="n">
        <v>41</v>
      </c>
      <c r="B377" s="22" t="s">
        <v>220</v>
      </c>
      <c r="C377" s="13"/>
      <c r="D377" s="24" t="s">
        <v>221</v>
      </c>
      <c r="E377" s="17" t="s">
        <v>209</v>
      </c>
      <c r="F377" s="14" t="s">
        <v>19</v>
      </c>
      <c r="G377" s="14"/>
      <c r="H377" s="14"/>
      <c r="I377" s="9" t="s">
        <v>63</v>
      </c>
      <c r="J377" s="13" t="s">
        <v>222</v>
      </c>
      <c r="K377" s="17" t="s">
        <v>23</v>
      </c>
      <c r="L377" s="13" t="n">
        <v>1</v>
      </c>
      <c r="M377" s="13" t="n">
        <v>20</v>
      </c>
      <c r="N377" s="14" t="s">
        <v>24</v>
      </c>
    </row>
    <row r="378" s="1" customFormat="true" ht="47.25" hidden="false" customHeight="true" outlineLevel="0" collapsed="false">
      <c r="A378" s="13"/>
      <c r="B378" s="22"/>
      <c r="C378" s="13"/>
      <c r="D378" s="24"/>
      <c r="E378" s="17"/>
      <c r="F378" s="14"/>
      <c r="G378" s="14"/>
      <c r="H378" s="14"/>
      <c r="I378" s="9" t="s">
        <v>65</v>
      </c>
      <c r="J378" s="13" t="s">
        <v>223</v>
      </c>
      <c r="K378" s="17" t="s">
        <v>27</v>
      </c>
      <c r="L378" s="13" t="n">
        <v>2</v>
      </c>
      <c r="M378" s="13"/>
      <c r="N378" s="14"/>
    </row>
    <row r="379" s="1" customFormat="true" ht="56.1" hidden="false" customHeight="true" outlineLevel="0" collapsed="false">
      <c r="A379" s="13"/>
      <c r="B379" s="22"/>
      <c r="C379" s="13"/>
      <c r="D379" s="24"/>
      <c r="E379" s="17"/>
      <c r="F379" s="14"/>
      <c r="G379" s="14"/>
      <c r="H379" s="14"/>
      <c r="I379" s="9" t="s">
        <v>68</v>
      </c>
      <c r="J379" s="13" t="s">
        <v>163</v>
      </c>
      <c r="K379" s="17" t="s">
        <v>27</v>
      </c>
      <c r="L379" s="13" t="n">
        <v>1</v>
      </c>
      <c r="M379" s="13"/>
      <c r="N379" s="14"/>
    </row>
    <row r="380" s="1" customFormat="true" ht="48" hidden="false" customHeight="true" outlineLevel="0" collapsed="false">
      <c r="A380" s="13"/>
      <c r="B380" s="22"/>
      <c r="C380" s="13"/>
      <c r="D380" s="24"/>
      <c r="E380" s="17"/>
      <c r="F380" s="14"/>
      <c r="G380" s="14"/>
      <c r="H380" s="14"/>
      <c r="I380" s="9" t="s">
        <v>70</v>
      </c>
      <c r="J380" s="13" t="s">
        <v>157</v>
      </c>
      <c r="K380" s="17" t="s">
        <v>23</v>
      </c>
      <c r="L380" s="13" t="n">
        <v>1</v>
      </c>
      <c r="M380" s="13"/>
      <c r="N380" s="14"/>
    </row>
    <row r="381" s="1" customFormat="true" ht="45.75" hidden="false" customHeight="true" outlineLevel="0" collapsed="false">
      <c r="A381" s="13"/>
      <c r="B381" s="22"/>
      <c r="C381" s="13"/>
      <c r="D381" s="24"/>
      <c r="E381" s="17"/>
      <c r="F381" s="14"/>
      <c r="G381" s="14"/>
      <c r="H381" s="14"/>
      <c r="I381" s="9" t="s">
        <v>33</v>
      </c>
      <c r="J381" s="13" t="s">
        <v>148</v>
      </c>
      <c r="K381" s="17" t="s">
        <v>27</v>
      </c>
      <c r="L381" s="13"/>
      <c r="M381" s="13"/>
      <c r="N381" s="14"/>
    </row>
    <row r="382" s="1" customFormat="true" ht="48.75" hidden="false" customHeight="true" outlineLevel="0" collapsed="false">
      <c r="A382" s="13"/>
      <c r="B382" s="22"/>
      <c r="C382" s="13"/>
      <c r="D382" s="24"/>
      <c r="E382" s="17"/>
      <c r="F382" s="14"/>
      <c r="G382" s="14"/>
      <c r="H382" s="14"/>
      <c r="I382" s="13"/>
      <c r="J382" s="12" t="s">
        <v>138</v>
      </c>
      <c r="K382" s="17"/>
      <c r="L382" s="13"/>
      <c r="M382" s="13"/>
      <c r="N382" s="14"/>
    </row>
    <row r="383" s="1" customFormat="true" ht="18" hidden="false" customHeight="true" outlineLevel="0" collapsed="false">
      <c r="A383" s="14" t="s">
        <v>149</v>
      </c>
      <c r="B383" s="14"/>
      <c r="C383" s="14"/>
      <c r="D383" s="14"/>
      <c r="E383" s="14"/>
      <c r="F383" s="14"/>
      <c r="G383" s="14"/>
      <c r="H383" s="14"/>
      <c r="I383" s="14"/>
      <c r="J383" s="14"/>
      <c r="K383" s="14"/>
      <c r="L383" s="14"/>
      <c r="M383" s="14"/>
      <c r="N383" s="14"/>
    </row>
    <row r="384" s="1" customFormat="true" ht="27.95" hidden="false" customHeight="true" outlineLevel="0" collapsed="false">
      <c r="A384" s="17" t="s">
        <v>150</v>
      </c>
      <c r="B384" s="17"/>
      <c r="C384" s="17"/>
      <c r="D384" s="17"/>
      <c r="E384" s="17"/>
      <c r="F384" s="17"/>
      <c r="G384" s="17"/>
      <c r="H384" s="17"/>
      <c r="I384" s="17"/>
      <c r="J384" s="17"/>
      <c r="K384" s="17"/>
      <c r="L384" s="17"/>
      <c r="M384" s="17"/>
      <c r="N384" s="17"/>
    </row>
    <row r="385" s="11" customFormat="true" ht="48" hidden="false" customHeight="true" outlineLevel="0" collapsed="false">
      <c r="A385" s="9" t="s">
        <v>2</v>
      </c>
      <c r="B385" s="9" t="s">
        <v>38</v>
      </c>
      <c r="C385" s="9" t="s">
        <v>4</v>
      </c>
      <c r="D385" s="10" t="s">
        <v>5</v>
      </c>
      <c r="E385" s="9" t="s">
        <v>39</v>
      </c>
      <c r="F385" s="9" t="s">
        <v>40</v>
      </c>
      <c r="G385" s="9" t="s">
        <v>8</v>
      </c>
      <c r="H385" s="9" t="s">
        <v>9</v>
      </c>
      <c r="I385" s="9" t="s">
        <v>41</v>
      </c>
      <c r="J385" s="9" t="s">
        <v>11</v>
      </c>
      <c r="K385" s="9" t="s">
        <v>42</v>
      </c>
      <c r="L385" s="9" t="s">
        <v>13</v>
      </c>
      <c r="M385" s="9" t="s">
        <v>14</v>
      </c>
      <c r="N385" s="9" t="s">
        <v>15</v>
      </c>
    </row>
    <row r="386" s="1" customFormat="true" ht="96.95" hidden="false" customHeight="true" outlineLevel="0" collapsed="false">
      <c r="A386" s="13" t="n">
        <v>42</v>
      </c>
      <c r="B386" s="22" t="s">
        <v>224</v>
      </c>
      <c r="C386" s="13"/>
      <c r="D386" s="23" t="s">
        <v>225</v>
      </c>
      <c r="E386" s="17" t="s">
        <v>216</v>
      </c>
      <c r="F386" s="14" t="s">
        <v>19</v>
      </c>
      <c r="G386" s="14"/>
      <c r="H386" s="14"/>
      <c r="I386" s="9" t="s">
        <v>63</v>
      </c>
      <c r="J386" s="13" t="s">
        <v>226</v>
      </c>
      <c r="K386" s="17" t="s">
        <v>23</v>
      </c>
      <c r="L386" s="13" t="n">
        <v>1</v>
      </c>
      <c r="M386" s="9" t="n">
        <v>20</v>
      </c>
      <c r="N386" s="14" t="s">
        <v>24</v>
      </c>
    </row>
    <row r="387" s="1" customFormat="true" ht="57.75" hidden="false" customHeight="true" outlineLevel="0" collapsed="false">
      <c r="A387" s="13"/>
      <c r="B387" s="22"/>
      <c r="C387" s="13"/>
      <c r="D387" s="23"/>
      <c r="E387" s="17"/>
      <c r="F387" s="14"/>
      <c r="G387" s="14"/>
      <c r="H387" s="14"/>
      <c r="I387" s="9" t="s">
        <v>65</v>
      </c>
      <c r="J387" s="13" t="s">
        <v>227</v>
      </c>
      <c r="K387" s="17" t="s">
        <v>27</v>
      </c>
      <c r="L387" s="13" t="n">
        <v>2</v>
      </c>
      <c r="M387" s="9"/>
      <c r="N387" s="14"/>
    </row>
    <row r="388" s="1" customFormat="true" ht="63" hidden="false" customHeight="true" outlineLevel="0" collapsed="false">
      <c r="A388" s="13"/>
      <c r="B388" s="22"/>
      <c r="C388" s="13"/>
      <c r="D388" s="23"/>
      <c r="E388" s="17"/>
      <c r="F388" s="14"/>
      <c r="G388" s="14"/>
      <c r="H388" s="14"/>
      <c r="I388" s="9" t="s">
        <v>68</v>
      </c>
      <c r="J388" s="13" t="s">
        <v>163</v>
      </c>
      <c r="K388" s="17" t="s">
        <v>27</v>
      </c>
      <c r="L388" s="13" t="n">
        <v>1</v>
      </c>
      <c r="M388" s="9"/>
      <c r="N388" s="14"/>
    </row>
    <row r="389" s="1" customFormat="true" ht="57" hidden="false" customHeight="true" outlineLevel="0" collapsed="false">
      <c r="A389" s="13"/>
      <c r="B389" s="22"/>
      <c r="C389" s="13"/>
      <c r="D389" s="23"/>
      <c r="E389" s="17"/>
      <c r="F389" s="14"/>
      <c r="G389" s="14"/>
      <c r="H389" s="14"/>
      <c r="I389" s="9" t="s">
        <v>70</v>
      </c>
      <c r="J389" s="13" t="s">
        <v>157</v>
      </c>
      <c r="K389" s="17" t="s">
        <v>23</v>
      </c>
      <c r="L389" s="13" t="n">
        <v>1</v>
      </c>
      <c r="M389" s="9"/>
      <c r="N389" s="14"/>
    </row>
    <row r="390" s="1" customFormat="true" ht="72.95" hidden="false" customHeight="true" outlineLevel="0" collapsed="false">
      <c r="A390" s="13"/>
      <c r="B390" s="22"/>
      <c r="C390" s="13"/>
      <c r="D390" s="23"/>
      <c r="E390" s="17"/>
      <c r="F390" s="14"/>
      <c r="G390" s="14"/>
      <c r="H390" s="14"/>
      <c r="I390" s="9" t="s">
        <v>33</v>
      </c>
      <c r="J390" s="13" t="s">
        <v>148</v>
      </c>
      <c r="K390" s="17" t="s">
        <v>27</v>
      </c>
      <c r="L390" s="13"/>
      <c r="M390" s="9"/>
      <c r="N390" s="14"/>
    </row>
    <row r="391" s="1" customFormat="true" ht="21" hidden="false" customHeight="false" outlineLevel="0" collapsed="false">
      <c r="A391" s="13"/>
      <c r="B391" s="22"/>
      <c r="C391" s="13"/>
      <c r="D391" s="23"/>
      <c r="E391" s="17"/>
      <c r="F391" s="14"/>
      <c r="G391" s="14"/>
      <c r="H391" s="14"/>
      <c r="I391" s="13"/>
      <c r="J391" s="12" t="s">
        <v>138</v>
      </c>
      <c r="K391" s="17"/>
      <c r="L391" s="13"/>
      <c r="M391" s="9"/>
      <c r="N391" s="14"/>
    </row>
    <row r="392" s="1" customFormat="true" ht="17.25" hidden="false" customHeight="true" outlineLevel="0" collapsed="false">
      <c r="A392" s="14" t="s">
        <v>149</v>
      </c>
      <c r="B392" s="14"/>
      <c r="C392" s="14"/>
      <c r="D392" s="14"/>
      <c r="E392" s="14"/>
      <c r="F392" s="14"/>
      <c r="G392" s="14"/>
      <c r="H392" s="14"/>
      <c r="I392" s="14"/>
      <c r="J392" s="14"/>
      <c r="K392" s="14"/>
      <c r="L392" s="14"/>
      <c r="M392" s="14"/>
      <c r="N392" s="14"/>
    </row>
    <row r="393" s="1" customFormat="true" ht="16.5" hidden="false" customHeight="true" outlineLevel="0" collapsed="false">
      <c r="A393" s="17" t="s">
        <v>150</v>
      </c>
      <c r="B393" s="17"/>
      <c r="C393" s="17"/>
      <c r="D393" s="17"/>
      <c r="E393" s="17"/>
      <c r="F393" s="17"/>
      <c r="G393" s="17"/>
      <c r="H393" s="17"/>
      <c r="I393" s="17"/>
      <c r="J393" s="17"/>
      <c r="K393" s="17"/>
      <c r="L393" s="17"/>
      <c r="M393" s="17"/>
      <c r="N393" s="17"/>
    </row>
    <row r="394" s="11" customFormat="true" ht="48" hidden="false" customHeight="true" outlineLevel="0" collapsed="false">
      <c r="A394" s="9" t="s">
        <v>2</v>
      </c>
      <c r="B394" s="9" t="s">
        <v>38</v>
      </c>
      <c r="C394" s="9" t="s">
        <v>4</v>
      </c>
      <c r="D394" s="10" t="s">
        <v>5</v>
      </c>
      <c r="E394" s="9" t="s">
        <v>39</v>
      </c>
      <c r="F394" s="9" t="s">
        <v>40</v>
      </c>
      <c r="G394" s="9" t="s">
        <v>8</v>
      </c>
      <c r="H394" s="9" t="s">
        <v>9</v>
      </c>
      <c r="I394" s="9" t="s">
        <v>41</v>
      </c>
      <c r="J394" s="9" t="s">
        <v>11</v>
      </c>
      <c r="K394" s="9" t="s">
        <v>42</v>
      </c>
      <c r="L394" s="9" t="s">
        <v>13</v>
      </c>
      <c r="M394" s="9" t="s">
        <v>14</v>
      </c>
      <c r="N394" s="9" t="s">
        <v>15</v>
      </c>
    </row>
    <row r="395" s="1" customFormat="true" ht="104.1" hidden="false" customHeight="true" outlineLevel="0" collapsed="false">
      <c r="A395" s="9" t="n">
        <v>43</v>
      </c>
      <c r="B395" s="9" t="s">
        <v>228</v>
      </c>
      <c r="C395" s="9" t="s">
        <v>228</v>
      </c>
      <c r="D395" s="18" t="s">
        <v>229</v>
      </c>
      <c r="E395" s="9" t="s">
        <v>230</v>
      </c>
      <c r="F395" s="9" t="s">
        <v>19</v>
      </c>
      <c r="G395" s="13"/>
      <c r="H395" s="9" t="s">
        <v>231</v>
      </c>
      <c r="I395" s="9" t="s">
        <v>63</v>
      </c>
      <c r="J395" s="12" t="s">
        <v>232</v>
      </c>
      <c r="K395" s="9" t="s">
        <v>23</v>
      </c>
      <c r="L395" s="9" t="n">
        <v>1</v>
      </c>
      <c r="M395" s="12" t="s">
        <v>233</v>
      </c>
      <c r="N395" s="9" t="s">
        <v>24</v>
      </c>
    </row>
    <row r="396" s="1" customFormat="true" ht="81.95" hidden="false" customHeight="true" outlineLevel="0" collapsed="false">
      <c r="A396" s="9"/>
      <c r="B396" s="9"/>
      <c r="C396" s="9"/>
      <c r="D396" s="18"/>
      <c r="E396" s="9"/>
      <c r="F396" s="9"/>
      <c r="G396" s="13"/>
      <c r="H396" s="9"/>
      <c r="I396" s="9" t="s">
        <v>65</v>
      </c>
      <c r="J396" s="12" t="s">
        <v>234</v>
      </c>
      <c r="K396" s="9" t="s">
        <v>27</v>
      </c>
      <c r="L396" s="9" t="n">
        <v>2</v>
      </c>
      <c r="M396" s="12"/>
      <c r="N396" s="12"/>
    </row>
    <row r="397" s="1" customFormat="true" ht="31.5" hidden="false" customHeight="false" outlineLevel="0" collapsed="false">
      <c r="A397" s="9"/>
      <c r="B397" s="9"/>
      <c r="C397" s="9"/>
      <c r="D397" s="18"/>
      <c r="E397" s="9"/>
      <c r="F397" s="9"/>
      <c r="G397" s="13"/>
      <c r="H397" s="9"/>
      <c r="I397" s="9" t="s">
        <v>68</v>
      </c>
      <c r="J397" s="12" t="s">
        <v>235</v>
      </c>
      <c r="K397" s="9" t="s">
        <v>27</v>
      </c>
      <c r="L397" s="9" t="n">
        <v>2</v>
      </c>
      <c r="M397" s="12"/>
      <c r="N397" s="12"/>
    </row>
    <row r="398" s="1" customFormat="true" ht="30" hidden="false" customHeight="true" outlineLevel="0" collapsed="false">
      <c r="A398" s="9"/>
      <c r="B398" s="9"/>
      <c r="C398" s="9"/>
      <c r="D398" s="18"/>
      <c r="E398" s="9"/>
      <c r="F398" s="9"/>
      <c r="G398" s="13"/>
      <c r="H398" s="9"/>
      <c r="I398" s="9" t="s">
        <v>70</v>
      </c>
      <c r="J398" s="12" t="s">
        <v>236</v>
      </c>
      <c r="K398" s="9" t="s">
        <v>23</v>
      </c>
      <c r="L398" s="9" t="n">
        <v>1</v>
      </c>
      <c r="M398" s="12"/>
      <c r="N398" s="12"/>
    </row>
    <row r="399" s="1" customFormat="true" ht="45" hidden="false" customHeight="true" outlineLevel="0" collapsed="false">
      <c r="A399" s="9"/>
      <c r="B399" s="9"/>
      <c r="C399" s="9"/>
      <c r="D399" s="18"/>
      <c r="E399" s="9"/>
      <c r="F399" s="9"/>
      <c r="G399" s="13"/>
      <c r="H399" s="9"/>
      <c r="I399" s="9" t="s">
        <v>33</v>
      </c>
      <c r="J399" s="12" t="s">
        <v>237</v>
      </c>
      <c r="K399" s="9" t="s">
        <v>27</v>
      </c>
      <c r="L399" s="9"/>
      <c r="M399" s="9"/>
      <c r="N399" s="9"/>
    </row>
    <row r="400" s="1" customFormat="true" ht="57.95" hidden="false" customHeight="true" outlineLevel="0" collapsed="false">
      <c r="A400" s="9"/>
      <c r="B400" s="9"/>
      <c r="C400" s="9"/>
      <c r="D400" s="18"/>
      <c r="E400" s="9"/>
      <c r="F400" s="9"/>
      <c r="G400" s="13"/>
      <c r="H400" s="9"/>
      <c r="I400" s="9"/>
      <c r="J400" s="12" t="s">
        <v>35</v>
      </c>
      <c r="K400" s="9"/>
      <c r="L400" s="9"/>
      <c r="M400" s="9"/>
      <c r="N400" s="9"/>
    </row>
    <row r="401" s="1" customFormat="true" ht="29.1" hidden="false" customHeight="true" outlineLevel="0" collapsed="false">
      <c r="A401" s="9" t="s">
        <v>238</v>
      </c>
      <c r="B401" s="9"/>
      <c r="C401" s="9"/>
      <c r="D401" s="9"/>
      <c r="E401" s="9"/>
      <c r="F401" s="9"/>
      <c r="G401" s="9"/>
      <c r="H401" s="9"/>
      <c r="I401" s="9"/>
      <c r="J401" s="9"/>
      <c r="K401" s="9"/>
      <c r="L401" s="9"/>
      <c r="M401" s="9"/>
      <c r="N401" s="9"/>
    </row>
    <row r="402" s="1" customFormat="true" ht="13.5" hidden="false" customHeight="true" outlineLevel="0" collapsed="false">
      <c r="A402" s="9" t="s">
        <v>37</v>
      </c>
      <c r="B402" s="9"/>
      <c r="C402" s="9"/>
      <c r="D402" s="9"/>
      <c r="E402" s="9"/>
      <c r="F402" s="9"/>
      <c r="G402" s="9"/>
      <c r="H402" s="9"/>
      <c r="I402" s="9"/>
      <c r="J402" s="9"/>
      <c r="K402" s="9"/>
      <c r="L402" s="9"/>
      <c r="M402" s="9"/>
      <c r="N402" s="9"/>
    </row>
    <row r="403" s="11" customFormat="true" ht="48" hidden="false" customHeight="true" outlineLevel="0" collapsed="false">
      <c r="A403" s="9" t="s">
        <v>2</v>
      </c>
      <c r="B403" s="9" t="s">
        <v>38</v>
      </c>
      <c r="C403" s="9" t="s">
        <v>4</v>
      </c>
      <c r="D403" s="10" t="s">
        <v>5</v>
      </c>
      <c r="E403" s="9" t="s">
        <v>39</v>
      </c>
      <c r="F403" s="9" t="s">
        <v>40</v>
      </c>
      <c r="G403" s="9" t="s">
        <v>8</v>
      </c>
      <c r="H403" s="9" t="s">
        <v>9</v>
      </c>
      <c r="I403" s="9" t="s">
        <v>41</v>
      </c>
      <c r="J403" s="9" t="s">
        <v>11</v>
      </c>
      <c r="K403" s="9" t="s">
        <v>42</v>
      </c>
      <c r="L403" s="9" t="s">
        <v>13</v>
      </c>
      <c r="M403" s="9" t="s">
        <v>14</v>
      </c>
      <c r="N403" s="9" t="s">
        <v>15</v>
      </c>
    </row>
    <row r="404" s="1" customFormat="true" ht="72" hidden="false" customHeight="true" outlineLevel="0" collapsed="false">
      <c r="A404" s="9" t="n">
        <v>44</v>
      </c>
      <c r="B404" s="9" t="s">
        <v>239</v>
      </c>
      <c r="C404" s="9" t="s">
        <v>239</v>
      </c>
      <c r="D404" s="18" t="s">
        <v>240</v>
      </c>
      <c r="E404" s="9" t="s">
        <v>241</v>
      </c>
      <c r="F404" s="9" t="s">
        <v>19</v>
      </c>
      <c r="G404" s="13"/>
      <c r="H404" s="9" t="s">
        <v>231</v>
      </c>
      <c r="I404" s="9" t="s">
        <v>63</v>
      </c>
      <c r="J404" s="12" t="s">
        <v>242</v>
      </c>
      <c r="K404" s="9" t="s">
        <v>23</v>
      </c>
      <c r="L404" s="9" t="n">
        <v>1</v>
      </c>
      <c r="M404" s="12" t="s">
        <v>233</v>
      </c>
      <c r="N404" s="12" t="s">
        <v>243</v>
      </c>
    </row>
    <row r="405" s="1" customFormat="true" ht="48" hidden="false" customHeight="true" outlineLevel="0" collapsed="false">
      <c r="A405" s="9"/>
      <c r="B405" s="9"/>
      <c r="C405" s="9"/>
      <c r="D405" s="18"/>
      <c r="E405" s="9"/>
      <c r="F405" s="9"/>
      <c r="G405" s="13"/>
      <c r="H405" s="9"/>
      <c r="I405" s="9" t="s">
        <v>65</v>
      </c>
      <c r="J405" s="12" t="s">
        <v>234</v>
      </c>
      <c r="K405" s="9" t="s">
        <v>27</v>
      </c>
      <c r="L405" s="9" t="n">
        <v>2</v>
      </c>
      <c r="M405" s="12"/>
      <c r="N405" s="12"/>
    </row>
    <row r="406" s="1" customFormat="true" ht="57" hidden="false" customHeight="true" outlineLevel="0" collapsed="false">
      <c r="A406" s="9"/>
      <c r="B406" s="9"/>
      <c r="C406" s="9"/>
      <c r="D406" s="18"/>
      <c r="E406" s="9"/>
      <c r="F406" s="9"/>
      <c r="G406" s="13"/>
      <c r="H406" s="9"/>
      <c r="I406" s="9" t="s">
        <v>68</v>
      </c>
      <c r="J406" s="12" t="s">
        <v>235</v>
      </c>
      <c r="K406" s="9" t="s">
        <v>27</v>
      </c>
      <c r="L406" s="9" t="n">
        <v>2</v>
      </c>
      <c r="M406" s="12"/>
      <c r="N406" s="12"/>
    </row>
    <row r="407" s="1" customFormat="true" ht="45.75" hidden="false" customHeight="true" outlineLevel="0" collapsed="false">
      <c r="A407" s="9"/>
      <c r="B407" s="9"/>
      <c r="C407" s="9"/>
      <c r="D407" s="18"/>
      <c r="E407" s="9"/>
      <c r="F407" s="9"/>
      <c r="G407" s="13"/>
      <c r="H407" s="9"/>
      <c r="I407" s="9" t="s">
        <v>70</v>
      </c>
      <c r="J407" s="12" t="s">
        <v>236</v>
      </c>
      <c r="K407" s="9" t="s">
        <v>23</v>
      </c>
      <c r="L407" s="9" t="n">
        <v>1</v>
      </c>
      <c r="M407" s="12"/>
      <c r="N407" s="12"/>
    </row>
    <row r="408" s="1" customFormat="true" ht="60.95" hidden="false" customHeight="true" outlineLevel="0" collapsed="false">
      <c r="A408" s="9"/>
      <c r="B408" s="9"/>
      <c r="C408" s="9"/>
      <c r="D408" s="18"/>
      <c r="E408" s="9"/>
      <c r="F408" s="9"/>
      <c r="G408" s="13"/>
      <c r="H408" s="9"/>
      <c r="I408" s="9" t="s">
        <v>33</v>
      </c>
      <c r="J408" s="12" t="s">
        <v>237</v>
      </c>
      <c r="K408" s="9" t="s">
        <v>27</v>
      </c>
      <c r="L408" s="9"/>
      <c r="M408" s="9"/>
      <c r="N408" s="12"/>
    </row>
    <row r="409" s="1" customFormat="true" ht="44.25" hidden="false" customHeight="true" outlineLevel="0" collapsed="false">
      <c r="A409" s="9"/>
      <c r="B409" s="9"/>
      <c r="C409" s="9"/>
      <c r="D409" s="18"/>
      <c r="E409" s="9"/>
      <c r="F409" s="9"/>
      <c r="G409" s="13"/>
      <c r="H409" s="9"/>
      <c r="I409" s="9"/>
      <c r="J409" s="12" t="s">
        <v>244</v>
      </c>
      <c r="K409" s="9"/>
      <c r="L409" s="9"/>
      <c r="M409" s="9"/>
      <c r="N409" s="12"/>
    </row>
    <row r="410" s="1" customFormat="true" ht="25.5" hidden="false" customHeight="true" outlineLevel="0" collapsed="false">
      <c r="A410" s="9" t="s">
        <v>245</v>
      </c>
      <c r="B410" s="9"/>
      <c r="C410" s="9"/>
      <c r="D410" s="9"/>
      <c r="E410" s="9"/>
      <c r="F410" s="9"/>
      <c r="G410" s="9"/>
      <c r="H410" s="9"/>
      <c r="I410" s="9"/>
      <c r="J410" s="9"/>
      <c r="K410" s="9"/>
      <c r="L410" s="9"/>
      <c r="M410" s="9"/>
      <c r="N410" s="9"/>
    </row>
    <row r="411" s="1" customFormat="true" ht="21.95" hidden="false" customHeight="true" outlineLevel="0" collapsed="false">
      <c r="A411" s="9" t="s">
        <v>37</v>
      </c>
      <c r="B411" s="9"/>
      <c r="C411" s="9"/>
      <c r="D411" s="9"/>
      <c r="E411" s="9"/>
      <c r="F411" s="9"/>
      <c r="G411" s="9"/>
      <c r="H411" s="9"/>
      <c r="I411" s="9"/>
      <c r="J411" s="9"/>
      <c r="K411" s="9"/>
      <c r="L411" s="9"/>
      <c r="M411" s="9"/>
      <c r="N411" s="9"/>
    </row>
    <row r="412" s="11" customFormat="true" ht="48" hidden="false" customHeight="true" outlineLevel="0" collapsed="false">
      <c r="A412" s="9" t="s">
        <v>2</v>
      </c>
      <c r="B412" s="9" t="s">
        <v>38</v>
      </c>
      <c r="C412" s="9" t="s">
        <v>4</v>
      </c>
      <c r="D412" s="10" t="s">
        <v>5</v>
      </c>
      <c r="E412" s="9" t="s">
        <v>39</v>
      </c>
      <c r="F412" s="9" t="s">
        <v>40</v>
      </c>
      <c r="G412" s="9" t="s">
        <v>8</v>
      </c>
      <c r="H412" s="9" t="s">
        <v>9</v>
      </c>
      <c r="I412" s="9" t="s">
        <v>41</v>
      </c>
      <c r="J412" s="9" t="s">
        <v>11</v>
      </c>
      <c r="K412" s="9" t="s">
        <v>42</v>
      </c>
      <c r="L412" s="9" t="s">
        <v>13</v>
      </c>
      <c r="M412" s="9" t="s">
        <v>14</v>
      </c>
      <c r="N412" s="9" t="s">
        <v>15</v>
      </c>
    </row>
    <row r="413" s="1" customFormat="true" ht="94.5" hidden="false" customHeight="true" outlineLevel="0" collapsed="false">
      <c r="A413" s="9" t="n">
        <v>45</v>
      </c>
      <c r="B413" s="9" t="s">
        <v>246</v>
      </c>
      <c r="C413" s="9" t="s">
        <v>246</v>
      </c>
      <c r="D413" s="18" t="s">
        <v>247</v>
      </c>
      <c r="E413" s="9" t="s">
        <v>248</v>
      </c>
      <c r="F413" s="9" t="s">
        <v>19</v>
      </c>
      <c r="G413" s="17"/>
      <c r="H413" s="9" t="s">
        <v>249</v>
      </c>
      <c r="I413" s="9" t="s">
        <v>63</v>
      </c>
      <c r="J413" s="12" t="s">
        <v>250</v>
      </c>
      <c r="K413" s="9" t="s">
        <v>23</v>
      </c>
      <c r="L413" s="9" t="n">
        <v>1</v>
      </c>
      <c r="M413" s="12" t="n">
        <v>20</v>
      </c>
      <c r="N413" s="9" t="s">
        <v>24</v>
      </c>
    </row>
    <row r="414" s="1" customFormat="true" ht="69" hidden="false" customHeight="true" outlineLevel="0" collapsed="false">
      <c r="A414" s="9"/>
      <c r="B414" s="9"/>
      <c r="C414" s="9"/>
      <c r="D414" s="18"/>
      <c r="E414" s="9"/>
      <c r="F414" s="9"/>
      <c r="G414" s="17"/>
      <c r="H414" s="9"/>
      <c r="I414" s="9" t="s">
        <v>65</v>
      </c>
      <c r="J414" s="12" t="s">
        <v>251</v>
      </c>
      <c r="K414" s="9" t="s">
        <v>27</v>
      </c>
      <c r="L414" s="9" t="n">
        <v>2</v>
      </c>
      <c r="M414" s="12"/>
      <c r="N414" s="12"/>
    </row>
    <row r="415" s="1" customFormat="true" ht="47.1" hidden="false" customHeight="true" outlineLevel="0" collapsed="false">
      <c r="A415" s="9"/>
      <c r="B415" s="9"/>
      <c r="C415" s="9"/>
      <c r="D415" s="18"/>
      <c r="E415" s="9"/>
      <c r="F415" s="9"/>
      <c r="G415" s="17"/>
      <c r="H415" s="9"/>
      <c r="I415" s="9" t="s">
        <v>68</v>
      </c>
      <c r="J415" s="12" t="s">
        <v>69</v>
      </c>
      <c r="K415" s="9" t="s">
        <v>27</v>
      </c>
      <c r="L415" s="9" t="n">
        <v>2</v>
      </c>
      <c r="M415" s="12"/>
      <c r="N415" s="12"/>
    </row>
    <row r="416" s="1" customFormat="true" ht="3" hidden="false" customHeight="true" outlineLevel="0" collapsed="false">
      <c r="A416" s="9"/>
      <c r="B416" s="9"/>
      <c r="C416" s="9"/>
      <c r="D416" s="18"/>
      <c r="E416" s="9"/>
      <c r="F416" s="9"/>
      <c r="G416" s="17"/>
      <c r="H416" s="9"/>
      <c r="I416" s="9"/>
      <c r="J416" s="12"/>
      <c r="K416" s="12"/>
      <c r="L416" s="12"/>
      <c r="M416" s="12"/>
      <c r="N416" s="12"/>
    </row>
    <row r="417" s="1" customFormat="true" ht="32.1" hidden="false" customHeight="true" outlineLevel="0" collapsed="false">
      <c r="A417" s="9"/>
      <c r="B417" s="9"/>
      <c r="C417" s="9"/>
      <c r="D417" s="18"/>
      <c r="E417" s="9"/>
      <c r="F417" s="9"/>
      <c r="G417" s="17"/>
      <c r="H417" s="9"/>
      <c r="I417" s="9" t="s">
        <v>70</v>
      </c>
      <c r="J417" s="12" t="s">
        <v>31</v>
      </c>
      <c r="K417" s="9" t="s">
        <v>23</v>
      </c>
      <c r="L417" s="9" t="n">
        <v>1</v>
      </c>
      <c r="M417" s="12"/>
      <c r="N417" s="12"/>
    </row>
    <row r="418" s="1" customFormat="true" ht="48" hidden="false" customHeight="true" outlineLevel="0" collapsed="false">
      <c r="A418" s="9"/>
      <c r="B418" s="9"/>
      <c r="C418" s="9"/>
      <c r="D418" s="18"/>
      <c r="E418" s="9"/>
      <c r="F418" s="9"/>
      <c r="G418" s="17"/>
      <c r="H418" s="9"/>
      <c r="I418" s="9" t="s">
        <v>33</v>
      </c>
      <c r="J418" s="12" t="s">
        <v>252</v>
      </c>
      <c r="K418" s="9" t="s">
        <v>27</v>
      </c>
      <c r="L418" s="9"/>
      <c r="M418" s="9"/>
      <c r="N418" s="9"/>
    </row>
    <row r="419" s="1" customFormat="true" ht="59.1" hidden="false" customHeight="true" outlineLevel="0" collapsed="false">
      <c r="A419" s="9"/>
      <c r="B419" s="9"/>
      <c r="C419" s="9"/>
      <c r="D419" s="18"/>
      <c r="E419" s="9"/>
      <c r="F419" s="9"/>
      <c r="G419" s="17"/>
      <c r="H419" s="9"/>
      <c r="I419" s="9"/>
      <c r="J419" s="12" t="s">
        <v>244</v>
      </c>
      <c r="K419" s="9"/>
      <c r="L419" s="9"/>
      <c r="M419" s="9"/>
      <c r="N419" s="9"/>
    </row>
    <row r="420" s="1" customFormat="true" ht="22.5" hidden="false" customHeight="true" outlineLevel="0" collapsed="false">
      <c r="A420" s="9" t="s">
        <v>253</v>
      </c>
      <c r="B420" s="9"/>
      <c r="C420" s="9"/>
      <c r="D420" s="9"/>
      <c r="E420" s="9"/>
      <c r="F420" s="9"/>
      <c r="G420" s="9"/>
      <c r="H420" s="9"/>
      <c r="I420" s="9"/>
      <c r="J420" s="9"/>
      <c r="K420" s="9"/>
      <c r="L420" s="9"/>
      <c r="M420" s="9"/>
      <c r="N420" s="9"/>
    </row>
    <row r="421" s="1" customFormat="true" ht="18.75" hidden="false" customHeight="true" outlineLevel="0" collapsed="false">
      <c r="A421" s="9" t="s">
        <v>37</v>
      </c>
      <c r="B421" s="9"/>
      <c r="C421" s="9"/>
      <c r="D421" s="9"/>
      <c r="E421" s="9"/>
      <c r="F421" s="9"/>
      <c r="G421" s="9"/>
      <c r="H421" s="9"/>
      <c r="I421" s="9"/>
      <c r="J421" s="9"/>
      <c r="K421" s="9"/>
      <c r="L421" s="9"/>
      <c r="M421" s="9"/>
      <c r="N421" s="9"/>
    </row>
    <row r="422" s="11" customFormat="true" ht="36" hidden="false" customHeight="true" outlineLevel="0" collapsed="false">
      <c r="A422" s="9" t="s">
        <v>2</v>
      </c>
      <c r="B422" s="9" t="s">
        <v>38</v>
      </c>
      <c r="C422" s="9" t="s">
        <v>4</v>
      </c>
      <c r="D422" s="10" t="s">
        <v>5</v>
      </c>
      <c r="E422" s="9" t="s">
        <v>39</v>
      </c>
      <c r="F422" s="9" t="s">
        <v>40</v>
      </c>
      <c r="G422" s="9" t="s">
        <v>8</v>
      </c>
      <c r="H422" s="9" t="s">
        <v>9</v>
      </c>
      <c r="I422" s="9" t="s">
        <v>41</v>
      </c>
      <c r="J422" s="9" t="s">
        <v>11</v>
      </c>
      <c r="K422" s="9" t="s">
        <v>42</v>
      </c>
      <c r="L422" s="9" t="s">
        <v>13</v>
      </c>
      <c r="M422" s="9" t="s">
        <v>14</v>
      </c>
      <c r="N422" s="9" t="s">
        <v>15</v>
      </c>
    </row>
    <row r="423" s="1" customFormat="true" ht="105.75" hidden="false" customHeight="true" outlineLevel="0" collapsed="false">
      <c r="A423" s="9" t="n">
        <v>46</v>
      </c>
      <c r="B423" s="9" t="s">
        <v>254</v>
      </c>
      <c r="C423" s="9" t="s">
        <v>254</v>
      </c>
      <c r="D423" s="25" t="s">
        <v>255</v>
      </c>
      <c r="E423" s="9" t="s">
        <v>256</v>
      </c>
      <c r="F423" s="9" t="s">
        <v>19</v>
      </c>
      <c r="G423" s="17"/>
      <c r="H423" s="9" t="s">
        <v>249</v>
      </c>
      <c r="I423" s="9" t="s">
        <v>63</v>
      </c>
      <c r="J423" s="12" t="s">
        <v>257</v>
      </c>
      <c r="K423" s="9" t="s">
        <v>23</v>
      </c>
      <c r="L423" s="9" t="n">
        <v>1</v>
      </c>
      <c r="M423" s="12" t="n">
        <v>30</v>
      </c>
      <c r="N423" s="9" t="s">
        <v>24</v>
      </c>
    </row>
    <row r="424" s="1" customFormat="true" ht="80.25" hidden="false" customHeight="true" outlineLevel="0" collapsed="false">
      <c r="A424" s="9"/>
      <c r="B424" s="9"/>
      <c r="C424" s="9"/>
      <c r="D424" s="25"/>
      <c r="E424" s="9"/>
      <c r="F424" s="9"/>
      <c r="G424" s="17"/>
      <c r="H424" s="9"/>
      <c r="I424" s="9" t="s">
        <v>65</v>
      </c>
      <c r="J424" s="12" t="s">
        <v>258</v>
      </c>
      <c r="K424" s="9" t="s">
        <v>27</v>
      </c>
      <c r="L424" s="9" t="n">
        <v>1</v>
      </c>
      <c r="M424" s="12"/>
      <c r="N424" s="12"/>
    </row>
    <row r="425" s="1" customFormat="true" ht="48" hidden="false" customHeight="true" outlineLevel="0" collapsed="false">
      <c r="A425" s="9"/>
      <c r="B425" s="9"/>
      <c r="C425" s="9"/>
      <c r="D425" s="25"/>
      <c r="E425" s="9"/>
      <c r="F425" s="9"/>
      <c r="G425" s="17"/>
      <c r="H425" s="9"/>
      <c r="I425" s="9" t="s">
        <v>68</v>
      </c>
      <c r="J425" s="12" t="s">
        <v>69</v>
      </c>
      <c r="K425" s="9" t="s">
        <v>27</v>
      </c>
      <c r="L425" s="9" t="n">
        <v>3</v>
      </c>
      <c r="M425" s="12"/>
      <c r="N425" s="12"/>
    </row>
    <row r="426" s="1" customFormat="true" ht="9" hidden="true" customHeight="true" outlineLevel="0" collapsed="false">
      <c r="A426" s="9"/>
      <c r="B426" s="9"/>
      <c r="C426" s="9"/>
      <c r="D426" s="25"/>
      <c r="E426" s="9"/>
      <c r="F426" s="9"/>
      <c r="G426" s="17"/>
      <c r="H426" s="9"/>
      <c r="I426" s="9"/>
      <c r="J426" s="12"/>
      <c r="K426" s="12"/>
      <c r="L426" s="12"/>
      <c r="M426" s="12"/>
      <c r="N426" s="12"/>
    </row>
    <row r="427" s="1" customFormat="true" ht="39.95" hidden="false" customHeight="true" outlineLevel="0" collapsed="false">
      <c r="A427" s="9"/>
      <c r="B427" s="9"/>
      <c r="C427" s="9"/>
      <c r="D427" s="25"/>
      <c r="E427" s="9"/>
      <c r="F427" s="9"/>
      <c r="G427" s="17"/>
      <c r="H427" s="9"/>
      <c r="I427" s="9" t="s">
        <v>70</v>
      </c>
      <c r="J427" s="12" t="s">
        <v>31</v>
      </c>
      <c r="K427" s="9" t="s">
        <v>23</v>
      </c>
      <c r="L427" s="9" t="n">
        <v>1</v>
      </c>
      <c r="M427" s="12"/>
      <c r="N427" s="12"/>
    </row>
    <row r="428" s="1" customFormat="true" ht="58.5" hidden="false" customHeight="true" outlineLevel="0" collapsed="false">
      <c r="A428" s="9"/>
      <c r="B428" s="9"/>
      <c r="C428" s="9"/>
      <c r="D428" s="25"/>
      <c r="E428" s="9"/>
      <c r="F428" s="9"/>
      <c r="G428" s="17"/>
      <c r="H428" s="9"/>
      <c r="I428" s="9" t="s">
        <v>33</v>
      </c>
      <c r="J428" s="12" t="s">
        <v>252</v>
      </c>
      <c r="K428" s="9" t="s">
        <v>27</v>
      </c>
      <c r="L428" s="9"/>
      <c r="M428" s="9"/>
      <c r="N428" s="9"/>
    </row>
    <row r="429" s="1" customFormat="true" ht="33" hidden="false" customHeight="true" outlineLevel="0" collapsed="false">
      <c r="A429" s="9"/>
      <c r="B429" s="9"/>
      <c r="C429" s="9"/>
      <c r="D429" s="25"/>
      <c r="E429" s="9"/>
      <c r="F429" s="9"/>
      <c r="G429" s="17"/>
      <c r="H429" s="9"/>
      <c r="I429" s="9"/>
      <c r="J429" s="12" t="s">
        <v>244</v>
      </c>
      <c r="K429" s="9"/>
      <c r="L429" s="9"/>
      <c r="M429" s="9"/>
      <c r="N429" s="9"/>
    </row>
    <row r="430" s="1" customFormat="true" ht="17.25" hidden="false" customHeight="true" outlineLevel="0" collapsed="false">
      <c r="A430" s="9" t="s">
        <v>85</v>
      </c>
      <c r="B430" s="9"/>
      <c r="C430" s="9"/>
      <c r="D430" s="9"/>
      <c r="E430" s="9"/>
      <c r="F430" s="9"/>
      <c r="G430" s="9"/>
      <c r="H430" s="9"/>
      <c r="I430" s="9"/>
      <c r="J430" s="9"/>
      <c r="K430" s="9"/>
      <c r="L430" s="9"/>
      <c r="M430" s="9"/>
      <c r="N430" s="9"/>
    </row>
    <row r="431" s="1" customFormat="true" ht="14.25" hidden="false" customHeight="true" outlineLevel="0" collapsed="false">
      <c r="A431" s="9" t="s">
        <v>37</v>
      </c>
      <c r="B431" s="9"/>
      <c r="C431" s="9"/>
      <c r="D431" s="9"/>
      <c r="E431" s="9"/>
      <c r="F431" s="9"/>
      <c r="G431" s="9"/>
      <c r="H431" s="9"/>
      <c r="I431" s="9"/>
      <c r="J431" s="9"/>
      <c r="K431" s="9"/>
      <c r="L431" s="9"/>
      <c r="M431" s="9"/>
      <c r="N431" s="9"/>
    </row>
    <row r="432" s="11" customFormat="true" ht="48" hidden="false" customHeight="true" outlineLevel="0" collapsed="false">
      <c r="A432" s="9" t="s">
        <v>2</v>
      </c>
      <c r="B432" s="9" t="s">
        <v>38</v>
      </c>
      <c r="C432" s="9" t="s">
        <v>4</v>
      </c>
      <c r="D432" s="10" t="s">
        <v>5</v>
      </c>
      <c r="E432" s="9" t="s">
        <v>39</v>
      </c>
      <c r="F432" s="9" t="s">
        <v>40</v>
      </c>
      <c r="G432" s="9" t="s">
        <v>8</v>
      </c>
      <c r="H432" s="9" t="s">
        <v>9</v>
      </c>
      <c r="I432" s="9" t="s">
        <v>41</v>
      </c>
      <c r="J432" s="9" t="s">
        <v>11</v>
      </c>
      <c r="K432" s="9" t="s">
        <v>42</v>
      </c>
      <c r="L432" s="9" t="s">
        <v>13</v>
      </c>
      <c r="M432" s="9" t="s">
        <v>14</v>
      </c>
      <c r="N432" s="9" t="s">
        <v>15</v>
      </c>
    </row>
    <row r="433" s="1" customFormat="true" ht="98.1" hidden="false" customHeight="true" outlineLevel="0" collapsed="false">
      <c r="A433" s="9" t="n">
        <v>47</v>
      </c>
      <c r="B433" s="9" t="s">
        <v>259</v>
      </c>
      <c r="C433" s="9" t="s">
        <v>259</v>
      </c>
      <c r="D433" s="18" t="s">
        <v>260</v>
      </c>
      <c r="E433" s="9" t="s">
        <v>261</v>
      </c>
      <c r="F433" s="9" t="s">
        <v>19</v>
      </c>
      <c r="G433" s="17"/>
      <c r="H433" s="9" t="s">
        <v>262</v>
      </c>
      <c r="I433" s="9" t="s">
        <v>63</v>
      </c>
      <c r="J433" s="12" t="s">
        <v>263</v>
      </c>
      <c r="K433" s="9" t="s">
        <v>23</v>
      </c>
      <c r="L433" s="9" t="n">
        <v>1</v>
      </c>
      <c r="M433" s="12" t="n">
        <v>20</v>
      </c>
      <c r="N433" s="9" t="s">
        <v>24</v>
      </c>
    </row>
    <row r="434" s="1" customFormat="true" ht="68.1" hidden="false" customHeight="true" outlineLevel="0" collapsed="false">
      <c r="A434" s="9"/>
      <c r="B434" s="9"/>
      <c r="C434" s="9"/>
      <c r="D434" s="18"/>
      <c r="E434" s="9"/>
      <c r="F434" s="9"/>
      <c r="G434" s="17"/>
      <c r="H434" s="9"/>
      <c r="I434" s="9" t="s">
        <v>65</v>
      </c>
      <c r="J434" s="12" t="s">
        <v>264</v>
      </c>
      <c r="K434" s="9" t="s">
        <v>27</v>
      </c>
      <c r="L434" s="9" t="n">
        <v>2</v>
      </c>
      <c r="M434" s="12"/>
      <c r="N434" s="12"/>
    </row>
    <row r="435" s="1" customFormat="true" ht="63.95" hidden="false" customHeight="true" outlineLevel="0" collapsed="false">
      <c r="A435" s="9"/>
      <c r="B435" s="9"/>
      <c r="C435" s="9"/>
      <c r="D435" s="18"/>
      <c r="E435" s="9"/>
      <c r="F435" s="9"/>
      <c r="G435" s="17"/>
      <c r="H435" s="9"/>
      <c r="I435" s="9" t="s">
        <v>68</v>
      </c>
      <c r="J435" s="12" t="s">
        <v>69</v>
      </c>
      <c r="K435" s="9" t="s">
        <v>27</v>
      </c>
      <c r="L435" s="9" t="n">
        <v>2</v>
      </c>
      <c r="M435" s="12"/>
      <c r="N435" s="12"/>
    </row>
    <row r="436" s="1" customFormat="true" ht="15" hidden="true" customHeight="true" outlineLevel="0" collapsed="false">
      <c r="A436" s="9"/>
      <c r="B436" s="9"/>
      <c r="C436" s="9"/>
      <c r="D436" s="18"/>
      <c r="E436" s="9"/>
      <c r="F436" s="9"/>
      <c r="G436" s="17"/>
      <c r="H436" s="9"/>
      <c r="I436" s="9"/>
      <c r="J436" s="12"/>
      <c r="K436" s="12"/>
      <c r="L436" s="12"/>
      <c r="M436" s="12"/>
      <c r="N436" s="12"/>
    </row>
    <row r="437" s="1" customFormat="true" ht="39.95" hidden="false" customHeight="true" outlineLevel="0" collapsed="false">
      <c r="A437" s="9"/>
      <c r="B437" s="9"/>
      <c r="C437" s="9"/>
      <c r="D437" s="18"/>
      <c r="E437" s="9"/>
      <c r="F437" s="9"/>
      <c r="G437" s="17"/>
      <c r="H437" s="9"/>
      <c r="I437" s="9" t="s">
        <v>70</v>
      </c>
      <c r="J437" s="12" t="s">
        <v>31</v>
      </c>
      <c r="K437" s="9" t="s">
        <v>23</v>
      </c>
      <c r="L437" s="9" t="n">
        <v>1</v>
      </c>
      <c r="M437" s="12"/>
      <c r="N437" s="12"/>
    </row>
    <row r="438" s="1" customFormat="true" ht="57.75" hidden="false" customHeight="true" outlineLevel="0" collapsed="false">
      <c r="A438" s="9"/>
      <c r="B438" s="9"/>
      <c r="C438" s="9"/>
      <c r="D438" s="18"/>
      <c r="E438" s="9"/>
      <c r="F438" s="9"/>
      <c r="G438" s="17"/>
      <c r="H438" s="9"/>
      <c r="I438" s="9" t="s">
        <v>33</v>
      </c>
      <c r="J438" s="12" t="s">
        <v>252</v>
      </c>
      <c r="K438" s="9" t="s">
        <v>27</v>
      </c>
      <c r="L438" s="9"/>
      <c r="M438" s="9"/>
      <c r="N438" s="9"/>
    </row>
    <row r="439" s="1" customFormat="true" ht="33" hidden="false" customHeight="true" outlineLevel="0" collapsed="false">
      <c r="A439" s="9"/>
      <c r="B439" s="9"/>
      <c r="C439" s="9"/>
      <c r="D439" s="18"/>
      <c r="E439" s="9"/>
      <c r="F439" s="9"/>
      <c r="G439" s="17"/>
      <c r="H439" s="9"/>
      <c r="I439" s="9"/>
      <c r="J439" s="12" t="s">
        <v>244</v>
      </c>
      <c r="K439" s="9"/>
      <c r="L439" s="9"/>
      <c r="M439" s="9"/>
      <c r="N439" s="9"/>
    </row>
    <row r="440" s="1" customFormat="true" ht="22.5" hidden="false" customHeight="true" outlineLevel="0" collapsed="false">
      <c r="A440" s="9" t="s">
        <v>265</v>
      </c>
      <c r="B440" s="9"/>
      <c r="C440" s="9"/>
      <c r="D440" s="9"/>
      <c r="E440" s="9"/>
      <c r="F440" s="9"/>
      <c r="G440" s="9"/>
      <c r="H440" s="9"/>
      <c r="I440" s="9"/>
      <c r="J440" s="9"/>
      <c r="K440" s="9"/>
      <c r="L440" s="9"/>
      <c r="M440" s="9"/>
      <c r="N440" s="9"/>
    </row>
    <row r="441" s="1" customFormat="true" ht="21.75" hidden="false" customHeight="true" outlineLevel="0" collapsed="false">
      <c r="A441" s="9" t="s">
        <v>37</v>
      </c>
      <c r="B441" s="9"/>
      <c r="C441" s="9"/>
      <c r="D441" s="9"/>
      <c r="E441" s="9"/>
      <c r="F441" s="9"/>
      <c r="G441" s="9"/>
      <c r="H441" s="9"/>
      <c r="I441" s="9"/>
      <c r="J441" s="9"/>
      <c r="K441" s="9"/>
      <c r="L441" s="9"/>
      <c r="M441" s="9"/>
      <c r="N441" s="9"/>
    </row>
    <row r="442" s="1" customFormat="true" ht="21" hidden="false" customHeight="false" outlineLevel="0" collapsed="false">
      <c r="A442" s="9" t="s">
        <v>2</v>
      </c>
      <c r="B442" s="9" t="s">
        <v>38</v>
      </c>
      <c r="C442" s="9" t="s">
        <v>4</v>
      </c>
      <c r="D442" s="10" t="s">
        <v>5</v>
      </c>
      <c r="E442" s="9" t="s">
        <v>39</v>
      </c>
      <c r="F442" s="9" t="s">
        <v>40</v>
      </c>
      <c r="G442" s="9" t="s">
        <v>8</v>
      </c>
      <c r="H442" s="9" t="s">
        <v>9</v>
      </c>
      <c r="I442" s="9" t="s">
        <v>41</v>
      </c>
      <c r="J442" s="9" t="s">
        <v>11</v>
      </c>
      <c r="K442" s="9" t="s">
        <v>42</v>
      </c>
      <c r="L442" s="9" t="s">
        <v>13</v>
      </c>
      <c r="M442" s="9" t="s">
        <v>14</v>
      </c>
      <c r="N442" s="9" t="s">
        <v>15</v>
      </c>
      <c r="EK442" s="0"/>
    </row>
    <row r="443" s="1" customFormat="true" ht="77.1" hidden="false" customHeight="true" outlineLevel="0" collapsed="false">
      <c r="A443" s="12" t="n">
        <v>48</v>
      </c>
      <c r="B443" s="9" t="s">
        <v>266</v>
      </c>
      <c r="C443" s="9"/>
      <c r="D443" s="26" t="s">
        <v>267</v>
      </c>
      <c r="E443" s="9" t="s">
        <v>18</v>
      </c>
      <c r="F443" s="9" t="s">
        <v>19</v>
      </c>
      <c r="G443" s="13"/>
      <c r="H443" s="12" t="s">
        <v>268</v>
      </c>
      <c r="I443" s="9" t="s">
        <v>63</v>
      </c>
      <c r="J443" s="12" t="s">
        <v>269</v>
      </c>
      <c r="K443" s="9" t="s">
        <v>23</v>
      </c>
      <c r="L443" s="12" t="s">
        <v>270</v>
      </c>
      <c r="M443" s="9" t="n">
        <v>20</v>
      </c>
      <c r="N443" s="9" t="s">
        <v>24</v>
      </c>
      <c r="EK443" s="0"/>
    </row>
    <row r="444" s="1" customFormat="true" ht="64.5" hidden="false" customHeight="true" outlineLevel="0" collapsed="false">
      <c r="A444" s="12"/>
      <c r="B444" s="12"/>
      <c r="C444" s="12"/>
      <c r="D444" s="26"/>
      <c r="E444" s="9"/>
      <c r="F444" s="9"/>
      <c r="G444" s="13"/>
      <c r="H444" s="12"/>
      <c r="I444" s="9" t="s">
        <v>65</v>
      </c>
      <c r="J444" s="12" t="s">
        <v>271</v>
      </c>
      <c r="K444" s="9" t="s">
        <v>27</v>
      </c>
      <c r="L444" s="12" t="s">
        <v>270</v>
      </c>
      <c r="M444" s="9"/>
      <c r="N444" s="9"/>
      <c r="EK444" s="0"/>
    </row>
    <row r="445" s="1" customFormat="true" ht="31.5" hidden="false" customHeight="true" outlineLevel="0" collapsed="false">
      <c r="A445" s="12"/>
      <c r="B445" s="12"/>
      <c r="C445" s="12"/>
      <c r="D445" s="26"/>
      <c r="E445" s="9"/>
      <c r="F445" s="9"/>
      <c r="G445" s="13"/>
      <c r="H445" s="12"/>
      <c r="I445" s="9" t="s">
        <v>68</v>
      </c>
      <c r="J445" s="12" t="s">
        <v>69</v>
      </c>
      <c r="K445" s="9" t="s">
        <v>27</v>
      </c>
      <c r="L445" s="12" t="s">
        <v>272</v>
      </c>
      <c r="M445" s="9"/>
      <c r="N445" s="9"/>
      <c r="EK445" s="0"/>
    </row>
    <row r="446" s="1" customFormat="true" ht="30.75" hidden="false" customHeight="true" outlineLevel="0" collapsed="false">
      <c r="A446" s="12"/>
      <c r="B446" s="12"/>
      <c r="C446" s="12"/>
      <c r="D446" s="26"/>
      <c r="E446" s="9"/>
      <c r="F446" s="9"/>
      <c r="G446" s="13"/>
      <c r="H446" s="12"/>
      <c r="I446" s="9"/>
      <c r="J446" s="12"/>
      <c r="K446" s="12"/>
      <c r="L446" s="12"/>
      <c r="M446" s="12"/>
      <c r="N446" s="12"/>
      <c r="EK446" s="0"/>
    </row>
    <row r="447" s="1" customFormat="true" ht="33" hidden="false" customHeight="true" outlineLevel="0" collapsed="false">
      <c r="A447" s="12"/>
      <c r="B447" s="12"/>
      <c r="C447" s="12"/>
      <c r="D447" s="26"/>
      <c r="E447" s="9"/>
      <c r="F447" s="9"/>
      <c r="G447" s="13"/>
      <c r="H447" s="12"/>
      <c r="I447" s="9" t="s">
        <v>70</v>
      </c>
      <c r="J447" s="12" t="s">
        <v>273</v>
      </c>
      <c r="K447" s="9" t="s">
        <v>23</v>
      </c>
      <c r="L447" s="12" t="s">
        <v>270</v>
      </c>
      <c r="M447" s="9"/>
      <c r="N447" s="9"/>
      <c r="EK447" s="0"/>
    </row>
    <row r="448" s="1" customFormat="true" ht="30" hidden="false" customHeight="true" outlineLevel="0" collapsed="false">
      <c r="A448" s="12"/>
      <c r="B448" s="12"/>
      <c r="C448" s="12"/>
      <c r="D448" s="26"/>
      <c r="E448" s="9"/>
      <c r="F448" s="9"/>
      <c r="G448" s="13"/>
      <c r="H448" s="12"/>
      <c r="I448" s="12"/>
      <c r="J448" s="12"/>
      <c r="K448" s="12"/>
      <c r="L448" s="12"/>
      <c r="M448" s="12"/>
      <c r="N448" s="12"/>
      <c r="EK448" s="0"/>
    </row>
    <row r="449" s="1" customFormat="true" ht="72.95" hidden="false" customHeight="true" outlineLevel="0" collapsed="false">
      <c r="A449" s="12"/>
      <c r="B449" s="12"/>
      <c r="C449" s="12"/>
      <c r="D449" s="26"/>
      <c r="E449" s="9"/>
      <c r="F449" s="9"/>
      <c r="G449" s="13"/>
      <c r="H449" s="12"/>
      <c r="I449" s="9" t="s">
        <v>33</v>
      </c>
      <c r="J449" s="12" t="s">
        <v>252</v>
      </c>
      <c r="K449" s="9" t="s">
        <v>27</v>
      </c>
      <c r="L449" s="9"/>
      <c r="M449" s="9"/>
      <c r="N449" s="9"/>
      <c r="EK449" s="0"/>
    </row>
    <row r="450" s="1" customFormat="true" ht="39" hidden="false" customHeight="true" outlineLevel="0" collapsed="false">
      <c r="A450" s="12"/>
      <c r="B450" s="12"/>
      <c r="C450" s="12"/>
      <c r="D450" s="26"/>
      <c r="E450" s="9"/>
      <c r="F450" s="9"/>
      <c r="G450" s="13"/>
      <c r="H450" s="12"/>
      <c r="I450" s="9"/>
      <c r="J450" s="12" t="s">
        <v>244</v>
      </c>
      <c r="K450" s="9"/>
      <c r="L450" s="9"/>
      <c r="M450" s="9"/>
      <c r="N450" s="9"/>
      <c r="EK450" s="0"/>
    </row>
    <row r="451" s="1" customFormat="true" ht="21" hidden="false" customHeight="true" outlineLevel="0" collapsed="false">
      <c r="A451" s="9" t="s">
        <v>274</v>
      </c>
      <c r="B451" s="9"/>
      <c r="C451" s="9"/>
      <c r="D451" s="9"/>
      <c r="E451" s="9"/>
      <c r="F451" s="9"/>
      <c r="G451" s="9"/>
      <c r="H451" s="9"/>
      <c r="I451" s="9"/>
      <c r="J451" s="9"/>
      <c r="K451" s="9"/>
      <c r="L451" s="9"/>
      <c r="M451" s="9"/>
      <c r="N451" s="9"/>
      <c r="EK451" s="0"/>
    </row>
    <row r="452" s="1" customFormat="true" ht="21" hidden="false" customHeight="true" outlineLevel="0" collapsed="false">
      <c r="A452" s="9" t="s">
        <v>37</v>
      </c>
      <c r="B452" s="9"/>
      <c r="C452" s="9"/>
      <c r="D452" s="9"/>
      <c r="E452" s="9"/>
      <c r="F452" s="9"/>
      <c r="G452" s="9"/>
      <c r="H452" s="9"/>
      <c r="I452" s="9"/>
      <c r="J452" s="9"/>
      <c r="K452" s="9"/>
      <c r="L452" s="9"/>
      <c r="M452" s="9"/>
      <c r="N452" s="9"/>
    </row>
    <row r="453" s="1" customFormat="true" ht="25.5" hidden="false" customHeight="true" outlineLevel="0" collapsed="false">
      <c r="A453" s="9" t="s">
        <v>2</v>
      </c>
      <c r="B453" s="9" t="s">
        <v>38</v>
      </c>
      <c r="C453" s="9" t="s">
        <v>4</v>
      </c>
      <c r="D453" s="10" t="s">
        <v>5</v>
      </c>
      <c r="E453" s="9" t="s">
        <v>39</v>
      </c>
      <c r="F453" s="9" t="s">
        <v>40</v>
      </c>
      <c r="G453" s="9" t="s">
        <v>8</v>
      </c>
      <c r="H453" s="9" t="s">
        <v>9</v>
      </c>
      <c r="I453" s="9" t="s">
        <v>41</v>
      </c>
      <c r="J453" s="9" t="s">
        <v>11</v>
      </c>
      <c r="K453" s="9" t="s">
        <v>42</v>
      </c>
      <c r="L453" s="9" t="s">
        <v>13</v>
      </c>
      <c r="M453" s="9" t="s">
        <v>14</v>
      </c>
      <c r="N453" s="9" t="s">
        <v>15</v>
      </c>
      <c r="EK453" s="0"/>
    </row>
    <row r="454" s="1" customFormat="true" ht="75.75" hidden="false" customHeight="true" outlineLevel="0" collapsed="false">
      <c r="A454" s="9" t="n">
        <v>49</v>
      </c>
      <c r="B454" s="9" t="s">
        <v>275</v>
      </c>
      <c r="C454" s="9"/>
      <c r="D454" s="18" t="s">
        <v>276</v>
      </c>
      <c r="E454" s="9" t="s">
        <v>18</v>
      </c>
      <c r="F454" s="9" t="s">
        <v>19</v>
      </c>
      <c r="G454" s="17"/>
      <c r="H454" s="9"/>
      <c r="I454" s="9" t="s">
        <v>63</v>
      </c>
      <c r="J454" s="12" t="s">
        <v>277</v>
      </c>
      <c r="K454" s="9" t="s">
        <v>23</v>
      </c>
      <c r="L454" s="12" t="s">
        <v>270</v>
      </c>
      <c r="M454" s="12" t="s">
        <v>233</v>
      </c>
      <c r="N454" s="9" t="s">
        <v>24</v>
      </c>
      <c r="EK454" s="0"/>
    </row>
    <row r="455" s="1" customFormat="true" ht="52.5" hidden="false" customHeight="true" outlineLevel="0" collapsed="false">
      <c r="A455" s="9"/>
      <c r="B455" s="9"/>
      <c r="C455" s="9"/>
      <c r="D455" s="18"/>
      <c r="E455" s="9"/>
      <c r="F455" s="9"/>
      <c r="G455" s="17"/>
      <c r="H455" s="9"/>
      <c r="I455" s="9" t="s">
        <v>65</v>
      </c>
      <c r="J455" s="12" t="s">
        <v>278</v>
      </c>
      <c r="K455" s="9" t="s">
        <v>27</v>
      </c>
      <c r="L455" s="12" t="s">
        <v>270</v>
      </c>
      <c r="M455" s="12"/>
      <c r="N455" s="12"/>
      <c r="EK455" s="0"/>
    </row>
    <row r="456" s="1" customFormat="true" ht="36" hidden="false" customHeight="true" outlineLevel="0" collapsed="false">
      <c r="A456" s="9"/>
      <c r="B456" s="9"/>
      <c r="C456" s="9"/>
      <c r="D456" s="18"/>
      <c r="E456" s="9"/>
      <c r="F456" s="9"/>
      <c r="G456" s="17"/>
      <c r="H456" s="9"/>
      <c r="I456" s="9" t="s">
        <v>68</v>
      </c>
      <c r="J456" s="12" t="s">
        <v>69</v>
      </c>
      <c r="K456" s="9" t="s">
        <v>27</v>
      </c>
      <c r="L456" s="12" t="s">
        <v>272</v>
      </c>
      <c r="M456" s="12"/>
      <c r="N456" s="12"/>
      <c r="EK456" s="0"/>
    </row>
    <row r="457" s="1" customFormat="true" ht="32.25" hidden="false" customHeight="true" outlineLevel="0" collapsed="false">
      <c r="A457" s="9"/>
      <c r="B457" s="9"/>
      <c r="C457" s="9"/>
      <c r="D457" s="18"/>
      <c r="E457" s="9"/>
      <c r="F457" s="9"/>
      <c r="G457" s="17"/>
      <c r="H457" s="9"/>
      <c r="I457" s="9"/>
      <c r="J457" s="12"/>
      <c r="K457" s="12"/>
      <c r="L457" s="12"/>
      <c r="M457" s="12"/>
      <c r="N457" s="12"/>
      <c r="EK457" s="0"/>
    </row>
    <row r="458" s="1" customFormat="true" ht="43.5" hidden="false" customHeight="true" outlineLevel="0" collapsed="false">
      <c r="A458" s="9"/>
      <c r="B458" s="9"/>
      <c r="C458" s="9"/>
      <c r="D458" s="18"/>
      <c r="E458" s="9"/>
      <c r="F458" s="9"/>
      <c r="G458" s="17"/>
      <c r="H458" s="9"/>
      <c r="I458" s="9" t="s">
        <v>70</v>
      </c>
      <c r="J458" s="13" t="s">
        <v>157</v>
      </c>
      <c r="K458" s="9" t="s">
        <v>23</v>
      </c>
      <c r="L458" s="12" t="s">
        <v>270</v>
      </c>
      <c r="M458" s="12"/>
      <c r="N458" s="12"/>
      <c r="EK458" s="0"/>
    </row>
    <row r="459" s="1" customFormat="true" ht="69" hidden="false" customHeight="true" outlineLevel="0" collapsed="false">
      <c r="A459" s="9"/>
      <c r="B459" s="9"/>
      <c r="C459" s="9"/>
      <c r="D459" s="18"/>
      <c r="E459" s="9"/>
      <c r="F459" s="9"/>
      <c r="G459" s="17"/>
      <c r="H459" s="9"/>
      <c r="I459" s="9" t="s">
        <v>33</v>
      </c>
      <c r="J459" s="12" t="s">
        <v>252</v>
      </c>
      <c r="K459" s="9" t="s">
        <v>27</v>
      </c>
      <c r="L459" s="9"/>
      <c r="M459" s="9"/>
      <c r="N459" s="9"/>
      <c r="EK459" s="0"/>
    </row>
    <row r="460" s="1" customFormat="true" ht="63" hidden="false" customHeight="true" outlineLevel="0" collapsed="false">
      <c r="A460" s="9"/>
      <c r="B460" s="9"/>
      <c r="C460" s="9"/>
      <c r="D460" s="18"/>
      <c r="E460" s="9"/>
      <c r="F460" s="9"/>
      <c r="G460" s="17"/>
      <c r="H460" s="9"/>
      <c r="I460" s="9"/>
      <c r="J460" s="12" t="s">
        <v>244</v>
      </c>
      <c r="K460" s="9"/>
      <c r="L460" s="9"/>
      <c r="M460" s="9"/>
      <c r="N460" s="9"/>
      <c r="EK460" s="0"/>
    </row>
    <row r="461" s="1" customFormat="true" ht="23.25" hidden="false" customHeight="true" outlineLevel="0" collapsed="false">
      <c r="A461" s="9" t="s">
        <v>274</v>
      </c>
      <c r="B461" s="9"/>
      <c r="C461" s="9"/>
      <c r="D461" s="9"/>
      <c r="E461" s="9"/>
      <c r="F461" s="9"/>
      <c r="G461" s="9"/>
      <c r="H461" s="9"/>
      <c r="I461" s="9"/>
      <c r="J461" s="9"/>
      <c r="K461" s="9"/>
      <c r="L461" s="9"/>
      <c r="M461" s="9"/>
      <c r="N461" s="9"/>
      <c r="EK461" s="0"/>
    </row>
    <row r="462" s="1" customFormat="true" ht="24.75" hidden="false" customHeight="true" outlineLevel="0" collapsed="false">
      <c r="A462" s="9" t="s">
        <v>37</v>
      </c>
      <c r="B462" s="9"/>
      <c r="C462" s="9"/>
      <c r="D462" s="9"/>
      <c r="E462" s="9"/>
      <c r="F462" s="9"/>
      <c r="G462" s="9"/>
      <c r="H462" s="9"/>
      <c r="I462" s="9"/>
      <c r="J462" s="9"/>
      <c r="K462" s="9"/>
      <c r="L462" s="9"/>
      <c r="M462" s="9"/>
      <c r="N462" s="9"/>
      <c r="EK462" s="0"/>
    </row>
    <row r="463" s="1" customFormat="true" ht="21" hidden="false" customHeight="false" outlineLevel="0" collapsed="false">
      <c r="A463" s="9" t="s">
        <v>2</v>
      </c>
      <c r="B463" s="9" t="s">
        <v>38</v>
      </c>
      <c r="C463" s="9" t="s">
        <v>4</v>
      </c>
      <c r="D463" s="10" t="s">
        <v>5</v>
      </c>
      <c r="E463" s="9" t="s">
        <v>39</v>
      </c>
      <c r="F463" s="9" t="s">
        <v>40</v>
      </c>
      <c r="G463" s="9" t="s">
        <v>8</v>
      </c>
      <c r="H463" s="9" t="s">
        <v>9</v>
      </c>
      <c r="I463" s="9" t="s">
        <v>41</v>
      </c>
      <c r="J463" s="9" t="s">
        <v>11</v>
      </c>
      <c r="K463" s="9" t="s">
        <v>42</v>
      </c>
      <c r="L463" s="9" t="s">
        <v>13</v>
      </c>
      <c r="M463" s="9" t="s">
        <v>14</v>
      </c>
      <c r="N463" s="9" t="s">
        <v>15</v>
      </c>
      <c r="EK463" s="0"/>
    </row>
    <row r="464" s="1" customFormat="true" ht="71.25" hidden="false" customHeight="true" outlineLevel="0" collapsed="false">
      <c r="A464" s="9" t="n">
        <v>50</v>
      </c>
      <c r="B464" s="9" t="s">
        <v>279</v>
      </c>
      <c r="C464" s="9" t="s">
        <v>280</v>
      </c>
      <c r="D464" s="18" t="s">
        <v>281</v>
      </c>
      <c r="E464" s="9" t="s">
        <v>18</v>
      </c>
      <c r="F464" s="9" t="s">
        <v>19</v>
      </c>
      <c r="G464" s="17"/>
      <c r="H464" s="9"/>
      <c r="I464" s="9" t="s">
        <v>63</v>
      </c>
      <c r="J464" s="12" t="s">
        <v>282</v>
      </c>
      <c r="K464" s="9" t="s">
        <v>23</v>
      </c>
      <c r="L464" s="12" t="s">
        <v>270</v>
      </c>
      <c r="M464" s="12" t="n">
        <v>20</v>
      </c>
      <c r="N464" s="9" t="s">
        <v>24</v>
      </c>
      <c r="EK464" s="0"/>
    </row>
    <row r="465" s="1" customFormat="true" ht="58.5" hidden="false" customHeight="true" outlineLevel="0" collapsed="false">
      <c r="A465" s="9"/>
      <c r="B465" s="9"/>
      <c r="C465" s="9"/>
      <c r="D465" s="18"/>
      <c r="E465" s="9"/>
      <c r="F465" s="9"/>
      <c r="G465" s="17"/>
      <c r="H465" s="9"/>
      <c r="I465" s="9" t="s">
        <v>65</v>
      </c>
      <c r="J465" s="12" t="s">
        <v>283</v>
      </c>
      <c r="K465" s="9" t="s">
        <v>27</v>
      </c>
      <c r="L465" s="12" t="s">
        <v>270</v>
      </c>
      <c r="M465" s="12"/>
      <c r="N465" s="12"/>
      <c r="EK465" s="0"/>
    </row>
    <row r="466" s="1" customFormat="true" ht="48" hidden="false" customHeight="true" outlineLevel="0" collapsed="false">
      <c r="A466" s="9"/>
      <c r="B466" s="9"/>
      <c r="C466" s="9"/>
      <c r="D466" s="18"/>
      <c r="E466" s="9"/>
      <c r="F466" s="9"/>
      <c r="G466" s="17"/>
      <c r="H466" s="9"/>
      <c r="I466" s="9" t="s">
        <v>68</v>
      </c>
      <c r="J466" s="12" t="s">
        <v>69</v>
      </c>
      <c r="K466" s="9" t="s">
        <v>27</v>
      </c>
      <c r="L466" s="12" t="s">
        <v>272</v>
      </c>
      <c r="M466" s="12"/>
      <c r="N466" s="12"/>
      <c r="EK466" s="0"/>
    </row>
    <row r="467" s="1" customFormat="true" ht="33" hidden="false" customHeight="true" outlineLevel="0" collapsed="false">
      <c r="A467" s="9"/>
      <c r="B467" s="9"/>
      <c r="C467" s="9"/>
      <c r="D467" s="18"/>
      <c r="E467" s="9"/>
      <c r="F467" s="9"/>
      <c r="G467" s="17"/>
      <c r="H467" s="9"/>
      <c r="I467" s="9"/>
      <c r="J467" s="12"/>
      <c r="K467" s="12"/>
      <c r="L467" s="12"/>
      <c r="M467" s="12"/>
      <c r="N467" s="12"/>
      <c r="EK467" s="0"/>
    </row>
    <row r="468" s="1" customFormat="true" ht="52.5" hidden="false" customHeight="true" outlineLevel="0" collapsed="false">
      <c r="A468" s="9"/>
      <c r="B468" s="9"/>
      <c r="C468" s="9"/>
      <c r="D468" s="18"/>
      <c r="E468" s="9"/>
      <c r="F468" s="9"/>
      <c r="G468" s="17"/>
      <c r="H468" s="9"/>
      <c r="I468" s="9" t="s">
        <v>70</v>
      </c>
      <c r="J468" s="13" t="s">
        <v>157</v>
      </c>
      <c r="K468" s="9" t="s">
        <v>23</v>
      </c>
      <c r="L468" s="12" t="s">
        <v>270</v>
      </c>
      <c r="M468" s="12"/>
      <c r="N468" s="12"/>
      <c r="EK468" s="0"/>
    </row>
    <row r="469" s="1" customFormat="true" ht="71.25" hidden="false" customHeight="true" outlineLevel="0" collapsed="false">
      <c r="A469" s="9"/>
      <c r="B469" s="9"/>
      <c r="C469" s="9"/>
      <c r="D469" s="18"/>
      <c r="E469" s="9"/>
      <c r="F469" s="9"/>
      <c r="G469" s="17"/>
      <c r="H469" s="9"/>
      <c r="I469" s="9" t="s">
        <v>33</v>
      </c>
      <c r="J469" s="12" t="s">
        <v>252</v>
      </c>
      <c r="K469" s="9" t="s">
        <v>27</v>
      </c>
      <c r="L469" s="9"/>
      <c r="M469" s="9"/>
      <c r="N469" s="9"/>
      <c r="EK469" s="0"/>
    </row>
    <row r="470" s="1" customFormat="true" ht="71.25" hidden="false" customHeight="true" outlineLevel="0" collapsed="false">
      <c r="A470" s="9"/>
      <c r="B470" s="9"/>
      <c r="C470" s="9"/>
      <c r="D470" s="18"/>
      <c r="E470" s="9"/>
      <c r="F470" s="9"/>
      <c r="G470" s="17"/>
      <c r="H470" s="9"/>
      <c r="I470" s="9"/>
      <c r="J470" s="12" t="s">
        <v>244</v>
      </c>
      <c r="K470" s="9"/>
      <c r="L470" s="9"/>
      <c r="M470" s="9"/>
      <c r="N470" s="9"/>
      <c r="EK470" s="0"/>
    </row>
    <row r="471" s="1" customFormat="true" ht="21.95" hidden="false" customHeight="true" outlineLevel="0" collapsed="false">
      <c r="A471" s="9" t="s">
        <v>274</v>
      </c>
      <c r="B471" s="9"/>
      <c r="C471" s="9"/>
      <c r="D471" s="9"/>
      <c r="E471" s="9"/>
      <c r="F471" s="9"/>
      <c r="G471" s="9"/>
      <c r="H471" s="9"/>
      <c r="I471" s="9"/>
      <c r="J471" s="9"/>
      <c r="K471" s="9"/>
      <c r="L471" s="9"/>
      <c r="M471" s="9"/>
      <c r="N471" s="9"/>
      <c r="EK471" s="0"/>
    </row>
    <row r="472" s="1" customFormat="true" ht="18.75" hidden="false" customHeight="true" outlineLevel="0" collapsed="false">
      <c r="A472" s="9" t="s">
        <v>37</v>
      </c>
      <c r="B472" s="9"/>
      <c r="C472" s="9"/>
      <c r="D472" s="9"/>
      <c r="E472" s="9"/>
      <c r="F472" s="9"/>
      <c r="G472" s="9"/>
      <c r="H472" s="9"/>
      <c r="I472" s="9"/>
      <c r="J472" s="9"/>
      <c r="K472" s="9"/>
      <c r="L472" s="9"/>
      <c r="M472" s="9"/>
      <c r="N472" s="9"/>
      <c r="EK472" s="0"/>
    </row>
    <row r="473" s="1" customFormat="true" ht="21" hidden="false" customHeight="false" outlineLevel="0" collapsed="false">
      <c r="A473" s="9" t="s">
        <v>2</v>
      </c>
      <c r="B473" s="9" t="s">
        <v>38</v>
      </c>
      <c r="C473" s="9" t="s">
        <v>4</v>
      </c>
      <c r="D473" s="10" t="s">
        <v>5</v>
      </c>
      <c r="E473" s="9" t="s">
        <v>39</v>
      </c>
      <c r="F473" s="9" t="s">
        <v>40</v>
      </c>
      <c r="G473" s="9" t="s">
        <v>8</v>
      </c>
      <c r="H473" s="9" t="s">
        <v>9</v>
      </c>
      <c r="I473" s="9" t="s">
        <v>41</v>
      </c>
      <c r="J473" s="9" t="s">
        <v>11</v>
      </c>
      <c r="K473" s="9" t="s">
        <v>42</v>
      </c>
      <c r="L473" s="9" t="s">
        <v>13</v>
      </c>
      <c r="M473" s="9" t="s">
        <v>14</v>
      </c>
      <c r="N473" s="9" t="s">
        <v>15</v>
      </c>
      <c r="EK473" s="0"/>
    </row>
    <row r="474" s="1" customFormat="true" ht="58.5" hidden="false" customHeight="true" outlineLevel="0" collapsed="false">
      <c r="A474" s="9" t="n">
        <v>51</v>
      </c>
      <c r="B474" s="9" t="s">
        <v>284</v>
      </c>
      <c r="C474" s="9"/>
      <c r="D474" s="26" t="s">
        <v>285</v>
      </c>
      <c r="E474" s="9" t="s">
        <v>286</v>
      </c>
      <c r="F474" s="9" t="s">
        <v>19</v>
      </c>
      <c r="G474" s="17"/>
      <c r="H474" s="9"/>
      <c r="I474" s="9" t="s">
        <v>63</v>
      </c>
      <c r="J474" s="12" t="s">
        <v>64</v>
      </c>
      <c r="K474" s="9" t="s">
        <v>23</v>
      </c>
      <c r="L474" s="12" t="s">
        <v>270</v>
      </c>
      <c r="M474" s="12" t="s">
        <v>233</v>
      </c>
      <c r="N474" s="9" t="s">
        <v>24</v>
      </c>
      <c r="EK474" s="0"/>
    </row>
    <row r="475" s="1" customFormat="true" ht="58.5" hidden="false" customHeight="true" outlineLevel="0" collapsed="false">
      <c r="A475" s="9"/>
      <c r="B475" s="9"/>
      <c r="C475" s="9"/>
      <c r="D475" s="26"/>
      <c r="E475" s="9"/>
      <c r="F475" s="9"/>
      <c r="G475" s="17"/>
      <c r="H475" s="9"/>
      <c r="I475" s="9" t="s">
        <v>65</v>
      </c>
      <c r="J475" s="12" t="s">
        <v>287</v>
      </c>
      <c r="K475" s="9" t="s">
        <v>83</v>
      </c>
      <c r="L475" s="12" t="s">
        <v>270</v>
      </c>
      <c r="M475" s="12"/>
      <c r="N475" s="12"/>
      <c r="EK475" s="0"/>
    </row>
    <row r="476" s="1" customFormat="true" ht="44.25" hidden="false" customHeight="true" outlineLevel="0" collapsed="false">
      <c r="A476" s="9"/>
      <c r="B476" s="9"/>
      <c r="C476" s="9"/>
      <c r="D476" s="26"/>
      <c r="E476" s="9"/>
      <c r="F476" s="9"/>
      <c r="G476" s="17"/>
      <c r="H476" s="9"/>
      <c r="I476" s="9" t="s">
        <v>68</v>
      </c>
      <c r="J476" s="12" t="s">
        <v>69</v>
      </c>
      <c r="K476" s="9"/>
      <c r="L476" s="12" t="s">
        <v>272</v>
      </c>
      <c r="M476" s="12"/>
      <c r="N476" s="12"/>
      <c r="EK476" s="0"/>
    </row>
    <row r="477" s="1" customFormat="true" ht="30.75" hidden="false" customHeight="true" outlineLevel="0" collapsed="false">
      <c r="A477" s="9"/>
      <c r="B477" s="9"/>
      <c r="C477" s="9"/>
      <c r="D477" s="26"/>
      <c r="E477" s="9"/>
      <c r="F477" s="9"/>
      <c r="G477" s="17"/>
      <c r="H477" s="9"/>
      <c r="I477" s="9"/>
      <c r="J477" s="12"/>
      <c r="K477" s="12"/>
      <c r="L477" s="12"/>
      <c r="M477" s="12"/>
      <c r="N477" s="12"/>
      <c r="EK477" s="0"/>
    </row>
    <row r="478" s="1" customFormat="true" ht="58.5" hidden="false" customHeight="true" outlineLevel="0" collapsed="false">
      <c r="A478" s="9"/>
      <c r="B478" s="9"/>
      <c r="C478" s="9"/>
      <c r="D478" s="26"/>
      <c r="E478" s="9"/>
      <c r="F478" s="9"/>
      <c r="G478" s="17"/>
      <c r="H478" s="9"/>
      <c r="I478" s="9" t="s">
        <v>70</v>
      </c>
      <c r="J478" s="12" t="s">
        <v>31</v>
      </c>
      <c r="K478" s="9" t="s">
        <v>23</v>
      </c>
      <c r="L478" s="12" t="s">
        <v>270</v>
      </c>
      <c r="M478" s="12"/>
      <c r="N478" s="12"/>
      <c r="EK478" s="0"/>
    </row>
    <row r="479" s="1" customFormat="true" ht="58.5" hidden="false" customHeight="true" outlineLevel="0" collapsed="false">
      <c r="A479" s="9"/>
      <c r="B479" s="9"/>
      <c r="C479" s="9"/>
      <c r="D479" s="26"/>
      <c r="E479" s="9"/>
      <c r="F479" s="9"/>
      <c r="G479" s="17"/>
      <c r="H479" s="9"/>
      <c r="I479" s="9" t="s">
        <v>33</v>
      </c>
      <c r="J479" s="12" t="s">
        <v>79</v>
      </c>
      <c r="K479" s="9" t="s">
        <v>84</v>
      </c>
      <c r="L479" s="9"/>
      <c r="M479" s="9"/>
      <c r="N479" s="9"/>
      <c r="EK479" s="0"/>
    </row>
    <row r="480" s="1" customFormat="true" ht="58.5" hidden="false" customHeight="true" outlineLevel="0" collapsed="false">
      <c r="A480" s="9"/>
      <c r="B480" s="9"/>
      <c r="C480" s="9"/>
      <c r="D480" s="26"/>
      <c r="E480" s="9"/>
      <c r="F480" s="9"/>
      <c r="G480" s="17"/>
      <c r="H480" s="9"/>
      <c r="I480" s="9"/>
      <c r="J480" s="12" t="s">
        <v>35</v>
      </c>
      <c r="K480" s="9"/>
      <c r="L480" s="9"/>
      <c r="M480" s="9"/>
      <c r="N480" s="9"/>
      <c r="EK480" s="0"/>
    </row>
    <row r="481" s="1" customFormat="true" ht="23.25" hidden="false" customHeight="true" outlineLevel="0" collapsed="false">
      <c r="A481" s="9" t="s">
        <v>274</v>
      </c>
      <c r="B481" s="9"/>
      <c r="C481" s="9"/>
      <c r="D481" s="9"/>
      <c r="E481" s="9"/>
      <c r="F481" s="9"/>
      <c r="G481" s="9"/>
      <c r="H481" s="9"/>
      <c r="I481" s="9"/>
      <c r="J481" s="9"/>
      <c r="K481" s="9"/>
      <c r="L481" s="9"/>
      <c r="M481" s="9"/>
      <c r="N481" s="9"/>
      <c r="EK481" s="0"/>
    </row>
    <row r="482" s="1" customFormat="true" ht="21" hidden="false" customHeight="true" outlineLevel="0" collapsed="false">
      <c r="A482" s="9" t="s">
        <v>37</v>
      </c>
      <c r="B482" s="9"/>
      <c r="C482" s="9"/>
      <c r="D482" s="9"/>
      <c r="E482" s="9"/>
      <c r="F482" s="9"/>
      <c r="G482" s="9"/>
      <c r="H482" s="9"/>
      <c r="I482" s="9"/>
      <c r="J482" s="9"/>
      <c r="K482" s="9"/>
      <c r="L482" s="9"/>
      <c r="M482" s="9"/>
      <c r="N482" s="9"/>
      <c r="EK482" s="0"/>
    </row>
    <row r="483" s="1" customFormat="true" ht="21" hidden="false" customHeight="false" outlineLevel="0" collapsed="false">
      <c r="A483" s="9" t="s">
        <v>2</v>
      </c>
      <c r="B483" s="9" t="s">
        <v>38</v>
      </c>
      <c r="C483" s="9" t="s">
        <v>4</v>
      </c>
      <c r="D483" s="10" t="s">
        <v>5</v>
      </c>
      <c r="E483" s="9" t="s">
        <v>39</v>
      </c>
      <c r="F483" s="9" t="s">
        <v>40</v>
      </c>
      <c r="G483" s="9" t="s">
        <v>8</v>
      </c>
      <c r="H483" s="9" t="s">
        <v>9</v>
      </c>
      <c r="I483" s="9" t="s">
        <v>41</v>
      </c>
      <c r="J483" s="9" t="s">
        <v>11</v>
      </c>
      <c r="K483" s="9" t="s">
        <v>42</v>
      </c>
      <c r="L483" s="9" t="s">
        <v>13</v>
      </c>
      <c r="M483" s="9" t="s">
        <v>14</v>
      </c>
      <c r="N483" s="9" t="s">
        <v>15</v>
      </c>
      <c r="EK483" s="0"/>
    </row>
    <row r="484" s="1" customFormat="true" ht="81" hidden="false" customHeight="true" outlineLevel="0" collapsed="false">
      <c r="A484" s="9" t="n">
        <v>52</v>
      </c>
      <c r="B484" s="9" t="s">
        <v>288</v>
      </c>
      <c r="C484" s="9"/>
      <c r="D484" s="18" t="s">
        <v>289</v>
      </c>
      <c r="E484" s="9" t="s">
        <v>286</v>
      </c>
      <c r="F484" s="9" t="s">
        <v>19</v>
      </c>
      <c r="G484" s="17"/>
      <c r="H484" s="9"/>
      <c r="I484" s="9" t="s">
        <v>63</v>
      </c>
      <c r="J484" s="12" t="s">
        <v>282</v>
      </c>
      <c r="K484" s="9" t="s">
        <v>23</v>
      </c>
      <c r="L484" s="12" t="s">
        <v>270</v>
      </c>
      <c r="M484" s="12" t="n">
        <v>20</v>
      </c>
      <c r="N484" s="9" t="s">
        <v>24</v>
      </c>
      <c r="EK484" s="0"/>
    </row>
    <row r="485" s="1" customFormat="true" ht="57" hidden="false" customHeight="true" outlineLevel="0" collapsed="false">
      <c r="A485" s="9"/>
      <c r="B485" s="9"/>
      <c r="C485" s="9"/>
      <c r="D485" s="18"/>
      <c r="E485" s="9"/>
      <c r="F485" s="9"/>
      <c r="G485" s="17"/>
      <c r="H485" s="9"/>
      <c r="I485" s="9" t="s">
        <v>65</v>
      </c>
      <c r="J485" s="12" t="s">
        <v>283</v>
      </c>
      <c r="K485" s="9" t="s">
        <v>27</v>
      </c>
      <c r="L485" s="12" t="s">
        <v>270</v>
      </c>
      <c r="M485" s="12"/>
      <c r="N485" s="12"/>
      <c r="EK485" s="0"/>
    </row>
    <row r="486" s="1" customFormat="true" ht="22.5" hidden="false" customHeight="true" outlineLevel="0" collapsed="false">
      <c r="A486" s="9"/>
      <c r="B486" s="9"/>
      <c r="C486" s="9"/>
      <c r="D486" s="18"/>
      <c r="E486" s="9"/>
      <c r="F486" s="9"/>
      <c r="G486" s="17"/>
      <c r="H486" s="9"/>
      <c r="I486" s="9" t="s">
        <v>68</v>
      </c>
      <c r="J486" s="12" t="s">
        <v>69</v>
      </c>
      <c r="K486" s="9" t="s">
        <v>27</v>
      </c>
      <c r="L486" s="12" t="s">
        <v>272</v>
      </c>
      <c r="M486" s="12"/>
      <c r="N486" s="12"/>
      <c r="EK486" s="0"/>
    </row>
    <row r="487" s="1" customFormat="true" ht="44.1" hidden="false" customHeight="true" outlineLevel="0" collapsed="false">
      <c r="A487" s="9"/>
      <c r="B487" s="9"/>
      <c r="C487" s="9"/>
      <c r="D487" s="18"/>
      <c r="E487" s="9"/>
      <c r="F487" s="9"/>
      <c r="G487" s="17"/>
      <c r="H487" s="9"/>
      <c r="I487" s="9"/>
      <c r="J487" s="12"/>
      <c r="K487" s="12"/>
      <c r="L487" s="12"/>
      <c r="M487" s="12"/>
      <c r="N487" s="12"/>
      <c r="EK487" s="0"/>
    </row>
    <row r="488" s="1" customFormat="true" ht="57.75" hidden="false" customHeight="true" outlineLevel="0" collapsed="false">
      <c r="A488" s="9"/>
      <c r="B488" s="9"/>
      <c r="C488" s="9"/>
      <c r="D488" s="18"/>
      <c r="E488" s="9"/>
      <c r="F488" s="9"/>
      <c r="G488" s="17"/>
      <c r="H488" s="9"/>
      <c r="I488" s="9" t="s">
        <v>70</v>
      </c>
      <c r="J488" s="13" t="s">
        <v>157</v>
      </c>
      <c r="K488" s="9" t="s">
        <v>23</v>
      </c>
      <c r="L488" s="12" t="s">
        <v>270</v>
      </c>
      <c r="M488" s="12"/>
      <c r="N488" s="12"/>
      <c r="EK488" s="0"/>
    </row>
    <row r="489" s="1" customFormat="true" ht="78" hidden="false" customHeight="true" outlineLevel="0" collapsed="false">
      <c r="A489" s="9"/>
      <c r="B489" s="9"/>
      <c r="C489" s="9"/>
      <c r="D489" s="18"/>
      <c r="E489" s="9"/>
      <c r="F489" s="9"/>
      <c r="G489" s="17"/>
      <c r="H489" s="9"/>
      <c r="I489" s="9" t="s">
        <v>33</v>
      </c>
      <c r="J489" s="12" t="s">
        <v>252</v>
      </c>
      <c r="K489" s="9" t="s">
        <v>27</v>
      </c>
      <c r="L489" s="9"/>
      <c r="M489" s="9"/>
      <c r="N489" s="9"/>
      <c r="EK489" s="0"/>
    </row>
    <row r="490" s="1" customFormat="true" ht="48" hidden="false" customHeight="true" outlineLevel="0" collapsed="false">
      <c r="A490" s="9"/>
      <c r="B490" s="9"/>
      <c r="C490" s="9"/>
      <c r="D490" s="18"/>
      <c r="E490" s="9"/>
      <c r="F490" s="9"/>
      <c r="G490" s="17"/>
      <c r="H490" s="9"/>
      <c r="I490" s="9"/>
      <c r="J490" s="12" t="s">
        <v>244</v>
      </c>
      <c r="K490" s="9"/>
      <c r="L490" s="9"/>
      <c r="M490" s="9"/>
      <c r="N490" s="9"/>
      <c r="EK490" s="0"/>
    </row>
    <row r="491" s="1" customFormat="true" ht="19.5" hidden="false" customHeight="true" outlineLevel="0" collapsed="false">
      <c r="A491" s="9" t="s">
        <v>274</v>
      </c>
      <c r="B491" s="9"/>
      <c r="C491" s="9"/>
      <c r="D491" s="9"/>
      <c r="E491" s="9"/>
      <c r="F491" s="9"/>
      <c r="G491" s="9"/>
      <c r="H491" s="9"/>
      <c r="I491" s="9"/>
      <c r="J491" s="9"/>
      <c r="K491" s="9"/>
      <c r="L491" s="9"/>
      <c r="M491" s="9"/>
      <c r="N491" s="9"/>
      <c r="EK491" s="0"/>
    </row>
    <row r="492" s="1" customFormat="true" ht="22.5" hidden="false" customHeight="true" outlineLevel="0" collapsed="false">
      <c r="A492" s="9" t="s">
        <v>37</v>
      </c>
      <c r="B492" s="9"/>
      <c r="C492" s="9"/>
      <c r="D492" s="9"/>
      <c r="E492" s="9"/>
      <c r="F492" s="9"/>
      <c r="G492" s="9"/>
      <c r="H492" s="9"/>
      <c r="I492" s="9"/>
      <c r="J492" s="9"/>
      <c r="K492" s="9"/>
      <c r="L492" s="9"/>
      <c r="M492" s="9"/>
      <c r="N492" s="9"/>
      <c r="EK492" s="0"/>
    </row>
    <row r="493" s="1" customFormat="true" ht="21" hidden="false" customHeight="false" outlineLevel="0" collapsed="false">
      <c r="A493" s="9" t="s">
        <v>2</v>
      </c>
      <c r="B493" s="9" t="s">
        <v>38</v>
      </c>
      <c r="C493" s="9" t="s">
        <v>4</v>
      </c>
      <c r="D493" s="10" t="s">
        <v>5</v>
      </c>
      <c r="E493" s="9" t="s">
        <v>39</v>
      </c>
      <c r="F493" s="9" t="s">
        <v>40</v>
      </c>
      <c r="G493" s="9" t="s">
        <v>8</v>
      </c>
      <c r="H493" s="9" t="s">
        <v>9</v>
      </c>
      <c r="I493" s="9" t="s">
        <v>41</v>
      </c>
      <c r="J493" s="9" t="s">
        <v>11</v>
      </c>
      <c r="K493" s="9" t="s">
        <v>42</v>
      </c>
      <c r="L493" s="9" t="s">
        <v>13</v>
      </c>
      <c r="M493" s="9" t="s">
        <v>14</v>
      </c>
      <c r="N493" s="9" t="s">
        <v>15</v>
      </c>
      <c r="EK493" s="0"/>
    </row>
    <row r="494" s="1" customFormat="true" ht="96" hidden="false" customHeight="true" outlineLevel="0" collapsed="false">
      <c r="A494" s="9" t="n">
        <v>53</v>
      </c>
      <c r="B494" s="9" t="s">
        <v>290</v>
      </c>
      <c r="C494" s="9"/>
      <c r="D494" s="18" t="s">
        <v>291</v>
      </c>
      <c r="E494" s="9" t="s">
        <v>286</v>
      </c>
      <c r="F494" s="9" t="s">
        <v>19</v>
      </c>
      <c r="G494" s="17"/>
      <c r="H494" s="9"/>
      <c r="I494" s="9" t="s">
        <v>63</v>
      </c>
      <c r="J494" s="12" t="s">
        <v>282</v>
      </c>
      <c r="K494" s="9" t="s">
        <v>23</v>
      </c>
      <c r="L494" s="12" t="s">
        <v>270</v>
      </c>
      <c r="M494" s="12" t="n">
        <v>20</v>
      </c>
      <c r="N494" s="9" t="s">
        <v>24</v>
      </c>
      <c r="EK494" s="0"/>
    </row>
    <row r="495" s="1" customFormat="true" ht="66" hidden="false" customHeight="true" outlineLevel="0" collapsed="false">
      <c r="A495" s="9"/>
      <c r="B495" s="9"/>
      <c r="C495" s="9"/>
      <c r="D495" s="18"/>
      <c r="E495" s="9"/>
      <c r="F495" s="9"/>
      <c r="G495" s="17"/>
      <c r="H495" s="9"/>
      <c r="I495" s="9" t="s">
        <v>65</v>
      </c>
      <c r="J495" s="12" t="s">
        <v>283</v>
      </c>
      <c r="K495" s="9" t="s">
        <v>27</v>
      </c>
      <c r="L495" s="12" t="s">
        <v>270</v>
      </c>
      <c r="M495" s="12"/>
      <c r="N495" s="12"/>
      <c r="EK495" s="0"/>
    </row>
    <row r="496" s="1" customFormat="true" ht="39" hidden="false" customHeight="true" outlineLevel="0" collapsed="false">
      <c r="A496" s="9"/>
      <c r="B496" s="9"/>
      <c r="C496" s="9"/>
      <c r="D496" s="18"/>
      <c r="E496" s="9"/>
      <c r="F496" s="9"/>
      <c r="G496" s="17"/>
      <c r="H496" s="9"/>
      <c r="I496" s="9" t="s">
        <v>68</v>
      </c>
      <c r="J496" s="12" t="s">
        <v>69</v>
      </c>
      <c r="K496" s="9" t="s">
        <v>27</v>
      </c>
      <c r="L496" s="12" t="s">
        <v>272</v>
      </c>
      <c r="M496" s="12"/>
      <c r="N496" s="12"/>
      <c r="EK496" s="0"/>
    </row>
    <row r="497" s="1" customFormat="true" ht="24.95" hidden="false" customHeight="true" outlineLevel="0" collapsed="false">
      <c r="A497" s="9"/>
      <c r="B497" s="9"/>
      <c r="C497" s="9"/>
      <c r="D497" s="18"/>
      <c r="E497" s="9"/>
      <c r="F497" s="9"/>
      <c r="G497" s="17"/>
      <c r="H497" s="9"/>
      <c r="I497" s="9"/>
      <c r="J497" s="12"/>
      <c r="K497" s="12"/>
      <c r="L497" s="12"/>
      <c r="M497" s="12"/>
      <c r="N497" s="12"/>
      <c r="EK497" s="0"/>
    </row>
    <row r="498" s="1" customFormat="true" ht="58.5" hidden="false" customHeight="true" outlineLevel="0" collapsed="false">
      <c r="A498" s="9"/>
      <c r="B498" s="9"/>
      <c r="C498" s="9"/>
      <c r="D498" s="18"/>
      <c r="E498" s="9"/>
      <c r="F498" s="9"/>
      <c r="G498" s="17"/>
      <c r="H498" s="9"/>
      <c r="I498" s="9" t="s">
        <v>70</v>
      </c>
      <c r="J498" s="13" t="s">
        <v>157</v>
      </c>
      <c r="K498" s="9" t="s">
        <v>23</v>
      </c>
      <c r="L498" s="12" t="s">
        <v>270</v>
      </c>
      <c r="M498" s="12"/>
      <c r="N498" s="12"/>
      <c r="EK498" s="0"/>
    </row>
    <row r="499" s="1" customFormat="true" ht="70.5" hidden="false" customHeight="true" outlineLevel="0" collapsed="false">
      <c r="A499" s="9"/>
      <c r="B499" s="9"/>
      <c r="C499" s="9"/>
      <c r="D499" s="18"/>
      <c r="E499" s="9"/>
      <c r="F499" s="9"/>
      <c r="G499" s="17"/>
      <c r="H499" s="9"/>
      <c r="I499" s="9" t="s">
        <v>33</v>
      </c>
      <c r="J499" s="12" t="s">
        <v>252</v>
      </c>
      <c r="K499" s="9" t="s">
        <v>27</v>
      </c>
      <c r="L499" s="9"/>
      <c r="M499" s="9"/>
      <c r="N499" s="9"/>
      <c r="EK499" s="0"/>
    </row>
    <row r="500" s="1" customFormat="true" ht="44.25" hidden="false" customHeight="true" outlineLevel="0" collapsed="false">
      <c r="A500" s="9"/>
      <c r="B500" s="9"/>
      <c r="C500" s="9"/>
      <c r="D500" s="18"/>
      <c r="E500" s="9"/>
      <c r="F500" s="9"/>
      <c r="G500" s="17"/>
      <c r="H500" s="9"/>
      <c r="I500" s="9"/>
      <c r="J500" s="12" t="s">
        <v>244</v>
      </c>
      <c r="K500" s="9"/>
      <c r="L500" s="9"/>
      <c r="M500" s="9"/>
      <c r="N500" s="9"/>
      <c r="EK500" s="0"/>
    </row>
    <row r="501" s="1" customFormat="true" ht="27" hidden="false" customHeight="true" outlineLevel="0" collapsed="false">
      <c r="A501" s="9" t="s">
        <v>274</v>
      </c>
      <c r="B501" s="9"/>
      <c r="C501" s="9"/>
      <c r="D501" s="9"/>
      <c r="E501" s="9"/>
      <c r="F501" s="9"/>
      <c r="G501" s="9"/>
      <c r="H501" s="9"/>
      <c r="I501" s="9"/>
      <c r="J501" s="9"/>
      <c r="K501" s="9"/>
      <c r="L501" s="9"/>
      <c r="M501" s="9"/>
      <c r="N501" s="9"/>
      <c r="EK501" s="0"/>
    </row>
    <row r="502" s="1" customFormat="true" ht="17.25" hidden="false" customHeight="true" outlineLevel="0" collapsed="false">
      <c r="A502" s="9" t="s">
        <v>37</v>
      </c>
      <c r="B502" s="9"/>
      <c r="C502" s="9"/>
      <c r="D502" s="9"/>
      <c r="E502" s="9"/>
      <c r="F502" s="9"/>
      <c r="G502" s="9"/>
      <c r="H502" s="9"/>
      <c r="I502" s="9"/>
      <c r="J502" s="9"/>
      <c r="K502" s="9"/>
      <c r="L502" s="9"/>
      <c r="M502" s="9"/>
      <c r="N502" s="9"/>
      <c r="EK502" s="0"/>
    </row>
    <row r="503" s="1" customFormat="true" ht="21" hidden="false" customHeight="false" outlineLevel="0" collapsed="false">
      <c r="A503" s="9" t="s">
        <v>2</v>
      </c>
      <c r="B503" s="9" t="s">
        <v>38</v>
      </c>
      <c r="C503" s="9" t="s">
        <v>4</v>
      </c>
      <c r="D503" s="10" t="s">
        <v>5</v>
      </c>
      <c r="E503" s="9" t="s">
        <v>39</v>
      </c>
      <c r="F503" s="9" t="s">
        <v>40</v>
      </c>
      <c r="G503" s="9" t="s">
        <v>8</v>
      </c>
      <c r="H503" s="9" t="s">
        <v>9</v>
      </c>
      <c r="I503" s="9" t="s">
        <v>41</v>
      </c>
      <c r="J503" s="9" t="s">
        <v>11</v>
      </c>
      <c r="K503" s="9" t="s">
        <v>42</v>
      </c>
      <c r="L503" s="9" t="s">
        <v>13</v>
      </c>
      <c r="M503" s="9" t="s">
        <v>14</v>
      </c>
      <c r="N503" s="9" t="s">
        <v>15</v>
      </c>
      <c r="EK503" s="0"/>
    </row>
    <row r="504" s="1" customFormat="true" ht="64.5" hidden="false" customHeight="true" outlineLevel="0" collapsed="false">
      <c r="A504" s="9" t="n">
        <v>54</v>
      </c>
      <c r="B504" s="9" t="s">
        <v>292</v>
      </c>
      <c r="C504" s="9"/>
      <c r="D504" s="18" t="s">
        <v>293</v>
      </c>
      <c r="E504" s="9"/>
      <c r="F504" s="9"/>
      <c r="G504" s="13"/>
      <c r="H504" s="9"/>
      <c r="I504" s="9" t="s">
        <v>63</v>
      </c>
      <c r="J504" s="13" t="s">
        <v>144</v>
      </c>
      <c r="K504" s="9" t="s">
        <v>23</v>
      </c>
      <c r="L504" s="9" t="n">
        <v>2</v>
      </c>
      <c r="M504" s="9" t="n">
        <v>20</v>
      </c>
      <c r="N504" s="9" t="s">
        <v>24</v>
      </c>
      <c r="EK504" s="0"/>
    </row>
    <row r="505" s="1" customFormat="true" ht="64.5" hidden="false" customHeight="true" outlineLevel="0" collapsed="false">
      <c r="A505" s="9"/>
      <c r="B505" s="9"/>
      <c r="C505" s="9"/>
      <c r="D505" s="18"/>
      <c r="E505" s="9"/>
      <c r="F505" s="9"/>
      <c r="G505" s="13"/>
      <c r="H505" s="9"/>
      <c r="I505" s="9" t="s">
        <v>65</v>
      </c>
      <c r="J505" s="13" t="s">
        <v>168</v>
      </c>
      <c r="K505" s="9" t="s">
        <v>83</v>
      </c>
      <c r="L505" s="9" t="n">
        <v>4</v>
      </c>
      <c r="M505" s="9"/>
      <c r="N505" s="9"/>
      <c r="EK505" s="0"/>
    </row>
    <row r="506" s="1" customFormat="true" ht="64.5" hidden="false" customHeight="true" outlineLevel="0" collapsed="false">
      <c r="A506" s="9"/>
      <c r="B506" s="9"/>
      <c r="C506" s="9"/>
      <c r="D506" s="18"/>
      <c r="E506" s="9"/>
      <c r="F506" s="9"/>
      <c r="G506" s="13"/>
      <c r="H506" s="9"/>
      <c r="I506" s="9" t="s">
        <v>68</v>
      </c>
      <c r="J506" s="13" t="s">
        <v>163</v>
      </c>
      <c r="K506" s="9" t="s">
        <v>83</v>
      </c>
      <c r="L506" s="9" t="n">
        <v>2</v>
      </c>
      <c r="M506" s="9"/>
      <c r="N506" s="9"/>
      <c r="EK506" s="0"/>
    </row>
    <row r="507" s="1" customFormat="true" ht="64.5" hidden="false" customHeight="true" outlineLevel="0" collapsed="false">
      <c r="A507" s="9"/>
      <c r="B507" s="9"/>
      <c r="C507" s="9"/>
      <c r="D507" s="18"/>
      <c r="E507" s="9"/>
      <c r="F507" s="9"/>
      <c r="G507" s="13"/>
      <c r="H507" s="9"/>
      <c r="I507" s="9" t="s">
        <v>70</v>
      </c>
      <c r="J507" s="13" t="s">
        <v>157</v>
      </c>
      <c r="K507" s="9" t="s">
        <v>23</v>
      </c>
      <c r="L507" s="9" t="n">
        <v>2</v>
      </c>
      <c r="M507" s="9"/>
      <c r="N507" s="9"/>
      <c r="EK507" s="0"/>
    </row>
    <row r="508" s="1" customFormat="true" ht="64.5" hidden="false" customHeight="true" outlineLevel="0" collapsed="false">
      <c r="A508" s="9"/>
      <c r="B508" s="9"/>
      <c r="C508" s="9"/>
      <c r="D508" s="18"/>
      <c r="E508" s="9"/>
      <c r="F508" s="9"/>
      <c r="G508" s="13"/>
      <c r="H508" s="9"/>
      <c r="I508" s="9" t="s">
        <v>33</v>
      </c>
      <c r="J508" s="13" t="s">
        <v>148</v>
      </c>
      <c r="K508" s="9" t="s">
        <v>84</v>
      </c>
      <c r="L508" s="9"/>
      <c r="M508" s="9"/>
      <c r="N508" s="9"/>
      <c r="EK508" s="0"/>
    </row>
    <row r="509" s="1" customFormat="true" ht="64.5" hidden="false" customHeight="true" outlineLevel="0" collapsed="false">
      <c r="A509" s="9"/>
      <c r="B509" s="9"/>
      <c r="C509" s="9"/>
      <c r="D509" s="18"/>
      <c r="E509" s="9"/>
      <c r="F509" s="9"/>
      <c r="G509" s="13"/>
      <c r="H509" s="9"/>
      <c r="I509" s="9"/>
      <c r="J509" s="12" t="s">
        <v>138</v>
      </c>
      <c r="K509" s="9"/>
      <c r="L509" s="9"/>
      <c r="M509" s="9"/>
      <c r="N509" s="9"/>
      <c r="EK509" s="0"/>
    </row>
    <row r="510" s="1" customFormat="true" ht="18.75" hidden="false" customHeight="true" outlineLevel="0" collapsed="false">
      <c r="A510" s="9" t="s">
        <v>274</v>
      </c>
      <c r="B510" s="9"/>
      <c r="C510" s="9"/>
      <c r="D510" s="9"/>
      <c r="E510" s="9"/>
      <c r="F510" s="9"/>
      <c r="G510" s="9"/>
      <c r="H510" s="9"/>
      <c r="I510" s="9"/>
      <c r="J510" s="9"/>
      <c r="K510" s="9"/>
      <c r="L510" s="9"/>
      <c r="M510" s="9"/>
      <c r="N510" s="9"/>
      <c r="EK510" s="0"/>
    </row>
    <row r="511" s="1" customFormat="true" ht="21" hidden="false" customHeight="true" outlineLevel="0" collapsed="false">
      <c r="A511" s="9" t="s">
        <v>37</v>
      </c>
      <c r="B511" s="9"/>
      <c r="C511" s="9"/>
      <c r="D511" s="9"/>
      <c r="E511" s="9"/>
      <c r="F511" s="9"/>
      <c r="G511" s="9"/>
      <c r="H511" s="9"/>
      <c r="I511" s="9"/>
      <c r="J511" s="9"/>
      <c r="K511" s="9"/>
      <c r="L511" s="9"/>
      <c r="M511" s="9"/>
      <c r="N511" s="9"/>
      <c r="EK511" s="0"/>
    </row>
    <row r="512" s="1" customFormat="true" ht="21" hidden="false" customHeight="false" outlineLevel="0" collapsed="false">
      <c r="A512" s="9" t="s">
        <v>2</v>
      </c>
      <c r="B512" s="9" t="s">
        <v>38</v>
      </c>
      <c r="C512" s="9" t="s">
        <v>4</v>
      </c>
      <c r="D512" s="10" t="s">
        <v>5</v>
      </c>
      <c r="E512" s="9" t="s">
        <v>39</v>
      </c>
      <c r="F512" s="9" t="s">
        <v>40</v>
      </c>
      <c r="G512" s="9" t="s">
        <v>8</v>
      </c>
      <c r="H512" s="9" t="s">
        <v>9</v>
      </c>
      <c r="I512" s="9" t="s">
        <v>41</v>
      </c>
      <c r="J512" s="9" t="s">
        <v>11</v>
      </c>
      <c r="K512" s="9" t="s">
        <v>42</v>
      </c>
      <c r="L512" s="9" t="s">
        <v>13</v>
      </c>
      <c r="M512" s="9" t="s">
        <v>14</v>
      </c>
      <c r="N512" s="9" t="s">
        <v>15</v>
      </c>
      <c r="EK512" s="0"/>
    </row>
    <row r="513" s="1" customFormat="true" ht="83.25" hidden="false" customHeight="true" outlineLevel="0" collapsed="false">
      <c r="A513" s="9" t="n">
        <v>55</v>
      </c>
      <c r="B513" s="9" t="s">
        <v>294</v>
      </c>
      <c r="C513" s="9"/>
      <c r="D513" s="18" t="s">
        <v>281</v>
      </c>
      <c r="E513" s="9" t="s">
        <v>18</v>
      </c>
      <c r="F513" s="9" t="s">
        <v>19</v>
      </c>
      <c r="G513" s="13"/>
      <c r="H513" s="9"/>
      <c r="I513" s="9" t="s">
        <v>63</v>
      </c>
      <c r="J513" s="13" t="s">
        <v>144</v>
      </c>
      <c r="K513" s="9" t="s">
        <v>23</v>
      </c>
      <c r="L513" s="9" t="n">
        <v>2</v>
      </c>
      <c r="M513" s="9" t="n">
        <v>20</v>
      </c>
      <c r="N513" s="9" t="s">
        <v>24</v>
      </c>
      <c r="EK513" s="0"/>
    </row>
    <row r="514" s="1" customFormat="true" ht="65.25" hidden="false" customHeight="true" outlineLevel="0" collapsed="false">
      <c r="A514" s="9"/>
      <c r="B514" s="9"/>
      <c r="C514" s="9"/>
      <c r="D514" s="18"/>
      <c r="E514" s="9"/>
      <c r="F514" s="9"/>
      <c r="G514" s="13"/>
      <c r="H514" s="9"/>
      <c r="I514" s="9" t="s">
        <v>65</v>
      </c>
      <c r="J514" s="13" t="s">
        <v>168</v>
      </c>
      <c r="K514" s="9" t="s">
        <v>27</v>
      </c>
      <c r="L514" s="9" t="n">
        <v>4</v>
      </c>
      <c r="M514" s="9"/>
      <c r="N514" s="9"/>
      <c r="EK514" s="0"/>
    </row>
    <row r="515" s="1" customFormat="true" ht="65.25" hidden="false" customHeight="true" outlineLevel="0" collapsed="false">
      <c r="A515" s="9"/>
      <c r="B515" s="9"/>
      <c r="C515" s="9"/>
      <c r="D515" s="18"/>
      <c r="E515" s="9"/>
      <c r="F515" s="9"/>
      <c r="G515" s="13"/>
      <c r="H515" s="9"/>
      <c r="I515" s="9" t="s">
        <v>68</v>
      </c>
      <c r="J515" s="13" t="s">
        <v>163</v>
      </c>
      <c r="K515" s="9" t="s">
        <v>27</v>
      </c>
      <c r="L515" s="9" t="n">
        <v>2</v>
      </c>
      <c r="M515" s="9"/>
      <c r="N515" s="9"/>
      <c r="EK515" s="0"/>
    </row>
    <row r="516" s="1" customFormat="true" ht="65.25" hidden="false" customHeight="true" outlineLevel="0" collapsed="false">
      <c r="A516" s="9"/>
      <c r="B516" s="9"/>
      <c r="C516" s="9"/>
      <c r="D516" s="18"/>
      <c r="E516" s="9"/>
      <c r="F516" s="9"/>
      <c r="G516" s="13"/>
      <c r="H516" s="9"/>
      <c r="I516" s="9" t="s">
        <v>70</v>
      </c>
      <c r="J516" s="13" t="s">
        <v>157</v>
      </c>
      <c r="K516" s="9" t="s">
        <v>23</v>
      </c>
      <c r="L516" s="9" t="n">
        <v>2</v>
      </c>
      <c r="M516" s="9"/>
      <c r="N516" s="9"/>
      <c r="EK516" s="0"/>
    </row>
    <row r="517" s="1" customFormat="true" ht="70.5" hidden="false" customHeight="true" outlineLevel="0" collapsed="false">
      <c r="A517" s="9"/>
      <c r="B517" s="9"/>
      <c r="C517" s="9"/>
      <c r="D517" s="18"/>
      <c r="E517" s="9"/>
      <c r="F517" s="9"/>
      <c r="G517" s="13"/>
      <c r="H517" s="9"/>
      <c r="I517" s="9" t="s">
        <v>33</v>
      </c>
      <c r="J517" s="13" t="s">
        <v>148</v>
      </c>
      <c r="K517" s="9" t="s">
        <v>27</v>
      </c>
      <c r="L517" s="9"/>
      <c r="M517" s="9"/>
      <c r="N517" s="9"/>
      <c r="EK517" s="0"/>
    </row>
    <row r="518" s="1" customFormat="true" ht="65.25" hidden="false" customHeight="true" outlineLevel="0" collapsed="false">
      <c r="A518" s="9"/>
      <c r="B518" s="9"/>
      <c r="C518" s="9"/>
      <c r="D518" s="18"/>
      <c r="E518" s="9"/>
      <c r="F518" s="9"/>
      <c r="G518" s="13"/>
      <c r="H518" s="9"/>
      <c r="I518" s="9"/>
      <c r="J518" s="12" t="s">
        <v>138</v>
      </c>
      <c r="K518" s="9"/>
      <c r="L518" s="9"/>
      <c r="M518" s="9"/>
      <c r="N518" s="9"/>
      <c r="EK518" s="0"/>
    </row>
    <row r="519" s="1" customFormat="true" ht="14.25" hidden="false" customHeight="true" outlineLevel="0" collapsed="false">
      <c r="A519" s="9" t="s">
        <v>274</v>
      </c>
      <c r="B519" s="9"/>
      <c r="C519" s="9"/>
      <c r="D519" s="9"/>
      <c r="E519" s="9"/>
      <c r="F519" s="9"/>
      <c r="G519" s="9"/>
      <c r="H519" s="9"/>
      <c r="I519" s="9"/>
      <c r="J519" s="9"/>
      <c r="K519" s="9"/>
      <c r="L519" s="9"/>
      <c r="M519" s="9"/>
      <c r="N519" s="9"/>
      <c r="EK519" s="0"/>
    </row>
    <row r="520" s="1" customFormat="true" ht="14.25" hidden="false" customHeight="true" outlineLevel="0" collapsed="false">
      <c r="A520" s="9" t="s">
        <v>37</v>
      </c>
      <c r="B520" s="9"/>
      <c r="C520" s="9"/>
      <c r="D520" s="9"/>
      <c r="E520" s="9"/>
      <c r="F520" s="9"/>
      <c r="G520" s="9"/>
      <c r="H520" s="9"/>
      <c r="I520" s="9"/>
      <c r="J520" s="9"/>
      <c r="K520" s="9"/>
      <c r="L520" s="9"/>
      <c r="M520" s="9"/>
      <c r="N520" s="9"/>
      <c r="EK520" s="0"/>
    </row>
    <row r="521" s="1" customFormat="true" ht="31.5" hidden="false" customHeight="true" outlineLevel="0" collapsed="false">
      <c r="A521" s="9" t="s">
        <v>2</v>
      </c>
      <c r="B521" s="9" t="s">
        <v>38</v>
      </c>
      <c r="C521" s="9" t="s">
        <v>4</v>
      </c>
      <c r="D521" s="10" t="s">
        <v>5</v>
      </c>
      <c r="E521" s="9" t="s">
        <v>39</v>
      </c>
      <c r="F521" s="9" t="s">
        <v>40</v>
      </c>
      <c r="G521" s="9" t="s">
        <v>8</v>
      </c>
      <c r="H521" s="9" t="s">
        <v>9</v>
      </c>
      <c r="I521" s="9" t="s">
        <v>41</v>
      </c>
      <c r="J521" s="9" t="s">
        <v>11</v>
      </c>
      <c r="K521" s="9" t="s">
        <v>42</v>
      </c>
      <c r="L521" s="9" t="s">
        <v>13</v>
      </c>
      <c r="M521" s="9" t="s">
        <v>14</v>
      </c>
      <c r="N521" s="9" t="s">
        <v>15</v>
      </c>
      <c r="EK521" s="0"/>
    </row>
    <row r="522" s="1" customFormat="true" ht="78" hidden="false" customHeight="true" outlineLevel="0" collapsed="false">
      <c r="A522" s="9" t="n">
        <v>56</v>
      </c>
      <c r="B522" s="9" t="s">
        <v>295</v>
      </c>
      <c r="C522" s="9"/>
      <c r="D522" s="26" t="s">
        <v>296</v>
      </c>
      <c r="E522" s="9" t="s">
        <v>75</v>
      </c>
      <c r="F522" s="9" t="s">
        <v>19</v>
      </c>
      <c r="G522" s="17" t="s">
        <v>61</v>
      </c>
      <c r="H522" s="9" t="s">
        <v>76</v>
      </c>
      <c r="I522" s="9" t="s">
        <v>63</v>
      </c>
      <c r="J522" s="13" t="s">
        <v>144</v>
      </c>
      <c r="K522" s="9" t="s">
        <v>23</v>
      </c>
      <c r="L522" s="9" t="n">
        <v>2</v>
      </c>
      <c r="M522" s="9" t="n">
        <v>20</v>
      </c>
      <c r="N522" s="9" t="s">
        <v>24</v>
      </c>
      <c r="EK522" s="0"/>
    </row>
    <row r="523" s="1" customFormat="true" ht="58.5" hidden="false" customHeight="true" outlineLevel="0" collapsed="false">
      <c r="A523" s="9"/>
      <c r="B523" s="9"/>
      <c r="C523" s="9"/>
      <c r="D523" s="26"/>
      <c r="E523" s="9"/>
      <c r="F523" s="9"/>
      <c r="G523" s="17"/>
      <c r="H523" s="9"/>
      <c r="I523" s="9" t="s">
        <v>65</v>
      </c>
      <c r="J523" s="13" t="s">
        <v>168</v>
      </c>
      <c r="K523" s="9" t="s">
        <v>78</v>
      </c>
      <c r="L523" s="9" t="n">
        <v>4</v>
      </c>
      <c r="M523" s="9"/>
      <c r="N523" s="9"/>
      <c r="EK523" s="0"/>
    </row>
    <row r="524" s="1" customFormat="true" ht="73.5" hidden="false" customHeight="true" outlineLevel="0" collapsed="false">
      <c r="A524" s="9"/>
      <c r="B524" s="9"/>
      <c r="C524" s="9"/>
      <c r="D524" s="26"/>
      <c r="E524" s="9"/>
      <c r="F524" s="9"/>
      <c r="G524" s="17"/>
      <c r="H524" s="9"/>
      <c r="I524" s="9" t="s">
        <v>68</v>
      </c>
      <c r="J524" s="13" t="s">
        <v>163</v>
      </c>
      <c r="K524" s="9" t="s">
        <v>78</v>
      </c>
      <c r="L524" s="9" t="n">
        <v>2</v>
      </c>
      <c r="M524" s="9"/>
      <c r="N524" s="9"/>
      <c r="EK524" s="0"/>
    </row>
    <row r="525" s="1" customFormat="true" ht="66.75" hidden="false" customHeight="true" outlineLevel="0" collapsed="false">
      <c r="A525" s="9"/>
      <c r="B525" s="9"/>
      <c r="C525" s="9"/>
      <c r="D525" s="26"/>
      <c r="E525" s="9"/>
      <c r="F525" s="9"/>
      <c r="G525" s="17"/>
      <c r="H525" s="9"/>
      <c r="I525" s="9" t="s">
        <v>70</v>
      </c>
      <c r="J525" s="13" t="s">
        <v>157</v>
      </c>
      <c r="K525" s="9" t="s">
        <v>23</v>
      </c>
      <c r="L525" s="9" t="n">
        <v>2</v>
      </c>
      <c r="M525" s="9"/>
      <c r="N525" s="9"/>
      <c r="EK525" s="0"/>
    </row>
    <row r="526" s="1" customFormat="true" ht="63" hidden="false" customHeight="true" outlineLevel="0" collapsed="false">
      <c r="A526" s="9"/>
      <c r="B526" s="9"/>
      <c r="C526" s="9"/>
      <c r="D526" s="26"/>
      <c r="E526" s="9"/>
      <c r="F526" s="9"/>
      <c r="G526" s="17"/>
      <c r="H526" s="9"/>
      <c r="I526" s="9" t="s">
        <v>33</v>
      </c>
      <c r="J526" s="13" t="s">
        <v>148</v>
      </c>
      <c r="K526" s="9" t="s">
        <v>78</v>
      </c>
      <c r="L526" s="9"/>
      <c r="M526" s="9"/>
      <c r="N526" s="9"/>
      <c r="EK526" s="0"/>
    </row>
    <row r="527" s="1" customFormat="true" ht="59.25" hidden="false" customHeight="true" outlineLevel="0" collapsed="false">
      <c r="A527" s="9"/>
      <c r="B527" s="9"/>
      <c r="C527" s="9"/>
      <c r="D527" s="26"/>
      <c r="E527" s="9"/>
      <c r="F527" s="9"/>
      <c r="G527" s="17"/>
      <c r="H527" s="9"/>
      <c r="I527" s="9"/>
      <c r="J527" s="12" t="s">
        <v>138</v>
      </c>
      <c r="K527" s="9"/>
      <c r="L527" s="9"/>
      <c r="M527" s="9"/>
      <c r="N527" s="9"/>
      <c r="EK527" s="0"/>
    </row>
    <row r="528" s="1" customFormat="true" ht="14.25" hidden="false" customHeight="true" outlineLevel="0" collapsed="false">
      <c r="A528" s="9" t="s">
        <v>274</v>
      </c>
      <c r="B528" s="9"/>
      <c r="C528" s="9"/>
      <c r="D528" s="9"/>
      <c r="E528" s="9"/>
      <c r="F528" s="9"/>
      <c r="G528" s="9"/>
      <c r="H528" s="9"/>
      <c r="I528" s="9"/>
      <c r="J528" s="9"/>
      <c r="K528" s="9"/>
      <c r="L528" s="9"/>
      <c r="M528" s="9"/>
      <c r="N528" s="9"/>
      <c r="EK528" s="0"/>
    </row>
    <row r="529" s="1" customFormat="true" ht="14.25" hidden="false" customHeight="true" outlineLevel="0" collapsed="false">
      <c r="A529" s="9" t="s">
        <v>37</v>
      </c>
      <c r="B529" s="9"/>
      <c r="C529" s="9"/>
      <c r="D529" s="9"/>
      <c r="E529" s="9"/>
      <c r="F529" s="9"/>
      <c r="G529" s="9"/>
      <c r="H529" s="9"/>
      <c r="I529" s="9"/>
      <c r="J529" s="9"/>
      <c r="K529" s="9"/>
      <c r="L529" s="9"/>
      <c r="M529" s="9"/>
      <c r="N529" s="9"/>
      <c r="EK529" s="0"/>
    </row>
    <row r="530" s="1" customFormat="true" ht="21" hidden="false" customHeight="false" outlineLevel="0" collapsed="false">
      <c r="A530" s="9" t="s">
        <v>2</v>
      </c>
      <c r="B530" s="9" t="s">
        <v>38</v>
      </c>
      <c r="C530" s="9" t="s">
        <v>4</v>
      </c>
      <c r="D530" s="10" t="s">
        <v>5</v>
      </c>
      <c r="E530" s="9" t="s">
        <v>39</v>
      </c>
      <c r="F530" s="9" t="s">
        <v>40</v>
      </c>
      <c r="G530" s="9" t="s">
        <v>8</v>
      </c>
      <c r="H530" s="9" t="s">
        <v>9</v>
      </c>
      <c r="I530" s="9" t="s">
        <v>41</v>
      </c>
      <c r="J530" s="9" t="s">
        <v>11</v>
      </c>
      <c r="K530" s="9" t="s">
        <v>42</v>
      </c>
      <c r="L530" s="9" t="s">
        <v>13</v>
      </c>
      <c r="M530" s="9" t="s">
        <v>14</v>
      </c>
      <c r="N530" s="9" t="s">
        <v>15</v>
      </c>
      <c r="EK530" s="0"/>
    </row>
    <row r="531" s="1" customFormat="true" ht="68.25" hidden="false" customHeight="true" outlineLevel="0" collapsed="false">
      <c r="A531" s="9" t="n">
        <v>57</v>
      </c>
      <c r="B531" s="9" t="s">
        <v>297</v>
      </c>
      <c r="C531" s="9"/>
      <c r="D531" s="18" t="s">
        <v>298</v>
      </c>
      <c r="E531" s="9" t="s">
        <v>75</v>
      </c>
      <c r="F531" s="9" t="s">
        <v>19</v>
      </c>
      <c r="G531" s="17" t="s">
        <v>61</v>
      </c>
      <c r="H531" s="9" t="s">
        <v>76</v>
      </c>
      <c r="I531" s="9" t="s">
        <v>63</v>
      </c>
      <c r="J531" s="13" t="s">
        <v>144</v>
      </c>
      <c r="K531" s="9" t="s">
        <v>23</v>
      </c>
      <c r="L531" s="9" t="n">
        <v>2</v>
      </c>
      <c r="M531" s="9" t="n">
        <v>20</v>
      </c>
      <c r="N531" s="9" t="s">
        <v>24</v>
      </c>
      <c r="EK531" s="0"/>
    </row>
    <row r="532" s="1" customFormat="true" ht="68.25" hidden="false" customHeight="true" outlineLevel="0" collapsed="false">
      <c r="A532" s="9"/>
      <c r="B532" s="9"/>
      <c r="C532" s="9"/>
      <c r="D532" s="18"/>
      <c r="E532" s="9"/>
      <c r="F532" s="9"/>
      <c r="G532" s="17"/>
      <c r="H532" s="9"/>
      <c r="I532" s="9" t="s">
        <v>65</v>
      </c>
      <c r="J532" s="13" t="s">
        <v>168</v>
      </c>
      <c r="K532" s="9" t="s">
        <v>78</v>
      </c>
      <c r="L532" s="9" t="n">
        <v>4</v>
      </c>
      <c r="M532" s="9"/>
      <c r="N532" s="9"/>
      <c r="EK532" s="0"/>
    </row>
    <row r="533" s="1" customFormat="true" ht="68.25" hidden="false" customHeight="true" outlineLevel="0" collapsed="false">
      <c r="A533" s="9"/>
      <c r="B533" s="9"/>
      <c r="C533" s="9"/>
      <c r="D533" s="18"/>
      <c r="E533" s="9"/>
      <c r="F533" s="9"/>
      <c r="G533" s="17"/>
      <c r="H533" s="9"/>
      <c r="I533" s="9" t="s">
        <v>68</v>
      </c>
      <c r="J533" s="13" t="s">
        <v>163</v>
      </c>
      <c r="K533" s="9" t="s">
        <v>78</v>
      </c>
      <c r="L533" s="9" t="n">
        <v>2</v>
      </c>
      <c r="M533" s="9"/>
      <c r="N533" s="9"/>
      <c r="EK533" s="0"/>
    </row>
    <row r="534" s="1" customFormat="true" ht="68.25" hidden="false" customHeight="true" outlineLevel="0" collapsed="false">
      <c r="A534" s="9"/>
      <c r="B534" s="9"/>
      <c r="C534" s="9"/>
      <c r="D534" s="18"/>
      <c r="E534" s="9"/>
      <c r="F534" s="9"/>
      <c r="G534" s="17"/>
      <c r="H534" s="9"/>
      <c r="I534" s="9" t="s">
        <v>70</v>
      </c>
      <c r="J534" s="13" t="s">
        <v>157</v>
      </c>
      <c r="K534" s="9" t="s">
        <v>23</v>
      </c>
      <c r="L534" s="9" t="n">
        <v>2</v>
      </c>
      <c r="M534" s="9"/>
      <c r="N534" s="9"/>
      <c r="EK534" s="0"/>
    </row>
    <row r="535" s="1" customFormat="true" ht="68.25" hidden="false" customHeight="true" outlineLevel="0" collapsed="false">
      <c r="A535" s="9"/>
      <c r="B535" s="9"/>
      <c r="C535" s="9"/>
      <c r="D535" s="18"/>
      <c r="E535" s="9"/>
      <c r="F535" s="9"/>
      <c r="G535" s="17"/>
      <c r="H535" s="9"/>
      <c r="I535" s="9" t="s">
        <v>33</v>
      </c>
      <c r="J535" s="13" t="s">
        <v>148</v>
      </c>
      <c r="K535" s="9" t="s">
        <v>78</v>
      </c>
      <c r="L535" s="9"/>
      <c r="M535" s="9"/>
      <c r="N535" s="9"/>
      <c r="EK535" s="0"/>
    </row>
    <row r="536" s="1" customFormat="true" ht="68.25" hidden="false" customHeight="true" outlineLevel="0" collapsed="false">
      <c r="A536" s="9"/>
      <c r="B536" s="9"/>
      <c r="C536" s="9"/>
      <c r="D536" s="18"/>
      <c r="E536" s="9"/>
      <c r="F536" s="9"/>
      <c r="G536" s="17"/>
      <c r="H536" s="9"/>
      <c r="I536" s="9"/>
      <c r="J536" s="12" t="s">
        <v>138</v>
      </c>
      <c r="K536" s="9"/>
      <c r="L536" s="9"/>
      <c r="M536" s="9"/>
      <c r="N536" s="9"/>
      <c r="EK536" s="0"/>
    </row>
    <row r="537" s="1" customFormat="true" ht="14.25" hidden="false" customHeight="true" outlineLevel="0" collapsed="false">
      <c r="A537" s="9" t="s">
        <v>274</v>
      </c>
      <c r="B537" s="9"/>
      <c r="C537" s="9"/>
      <c r="D537" s="9"/>
      <c r="E537" s="9"/>
      <c r="F537" s="9"/>
      <c r="G537" s="9"/>
      <c r="H537" s="9"/>
      <c r="I537" s="9"/>
      <c r="J537" s="9"/>
      <c r="K537" s="9"/>
      <c r="L537" s="9"/>
      <c r="M537" s="9"/>
      <c r="N537" s="9"/>
      <c r="EK537" s="0"/>
    </row>
    <row r="538" s="1" customFormat="true" ht="14.25" hidden="false" customHeight="true" outlineLevel="0" collapsed="false">
      <c r="A538" s="9" t="s">
        <v>37</v>
      </c>
      <c r="B538" s="9"/>
      <c r="C538" s="9"/>
      <c r="D538" s="9"/>
      <c r="E538" s="9"/>
      <c r="F538" s="9"/>
      <c r="G538" s="9"/>
      <c r="H538" s="9"/>
      <c r="I538" s="9"/>
      <c r="J538" s="9"/>
      <c r="K538" s="9"/>
      <c r="L538" s="9"/>
      <c r="M538" s="9"/>
      <c r="N538" s="9"/>
      <c r="EK538" s="0"/>
    </row>
    <row r="539" s="1" customFormat="true" ht="32.25" hidden="false" customHeight="true" outlineLevel="0" collapsed="false">
      <c r="A539" s="9" t="s">
        <v>2</v>
      </c>
      <c r="B539" s="9" t="s">
        <v>38</v>
      </c>
      <c r="C539" s="9" t="s">
        <v>4</v>
      </c>
      <c r="D539" s="10" t="s">
        <v>5</v>
      </c>
      <c r="E539" s="9" t="s">
        <v>39</v>
      </c>
      <c r="F539" s="9" t="s">
        <v>40</v>
      </c>
      <c r="G539" s="9" t="s">
        <v>8</v>
      </c>
      <c r="H539" s="9" t="s">
        <v>9</v>
      </c>
      <c r="I539" s="9" t="s">
        <v>41</v>
      </c>
      <c r="J539" s="9" t="s">
        <v>11</v>
      </c>
      <c r="K539" s="9" t="s">
        <v>42</v>
      </c>
      <c r="L539" s="9" t="s">
        <v>13</v>
      </c>
      <c r="M539" s="9" t="s">
        <v>14</v>
      </c>
      <c r="N539" s="9" t="s">
        <v>15</v>
      </c>
      <c r="EK539" s="0"/>
    </row>
    <row r="540" s="1" customFormat="true" ht="65.25" hidden="false" customHeight="true" outlineLevel="0" collapsed="false">
      <c r="A540" s="9" t="n">
        <v>58</v>
      </c>
      <c r="B540" s="9" t="s">
        <v>299</v>
      </c>
      <c r="C540" s="9"/>
      <c r="D540" s="18" t="s">
        <v>300</v>
      </c>
      <c r="E540" s="9" t="s">
        <v>75</v>
      </c>
      <c r="F540" s="9" t="s">
        <v>19</v>
      </c>
      <c r="G540" s="17" t="s">
        <v>61</v>
      </c>
      <c r="H540" s="9"/>
      <c r="I540" s="9" t="s">
        <v>63</v>
      </c>
      <c r="J540" s="13" t="s">
        <v>144</v>
      </c>
      <c r="K540" s="9" t="s">
        <v>23</v>
      </c>
      <c r="L540" s="9" t="n">
        <v>2</v>
      </c>
      <c r="M540" s="9" t="n">
        <v>20</v>
      </c>
      <c r="N540" s="9" t="s">
        <v>24</v>
      </c>
      <c r="EK540" s="0"/>
    </row>
    <row r="541" s="1" customFormat="true" ht="65.25" hidden="false" customHeight="true" outlineLevel="0" collapsed="false">
      <c r="A541" s="9"/>
      <c r="B541" s="9"/>
      <c r="C541" s="9"/>
      <c r="D541" s="18"/>
      <c r="E541" s="9"/>
      <c r="F541" s="9"/>
      <c r="G541" s="17"/>
      <c r="H541" s="9"/>
      <c r="I541" s="9" t="s">
        <v>65</v>
      </c>
      <c r="J541" s="13" t="s">
        <v>168</v>
      </c>
      <c r="K541" s="9" t="s">
        <v>27</v>
      </c>
      <c r="L541" s="9" t="n">
        <v>4</v>
      </c>
      <c r="M541" s="9"/>
      <c r="N541" s="9"/>
      <c r="EK541" s="0"/>
    </row>
    <row r="542" s="1" customFormat="true" ht="65.25" hidden="false" customHeight="true" outlineLevel="0" collapsed="false">
      <c r="A542" s="9"/>
      <c r="B542" s="9"/>
      <c r="C542" s="9"/>
      <c r="D542" s="18"/>
      <c r="E542" s="9"/>
      <c r="F542" s="9"/>
      <c r="G542" s="17"/>
      <c r="H542" s="9"/>
      <c r="I542" s="9" t="s">
        <v>68</v>
      </c>
      <c r="J542" s="13" t="s">
        <v>163</v>
      </c>
      <c r="K542" s="9" t="s">
        <v>27</v>
      </c>
      <c r="L542" s="9" t="n">
        <v>2</v>
      </c>
      <c r="M542" s="9"/>
      <c r="N542" s="9"/>
      <c r="EK542" s="0"/>
    </row>
    <row r="543" s="1" customFormat="true" ht="65.25" hidden="false" customHeight="true" outlineLevel="0" collapsed="false">
      <c r="A543" s="9"/>
      <c r="B543" s="9"/>
      <c r="C543" s="9"/>
      <c r="D543" s="18"/>
      <c r="E543" s="9"/>
      <c r="F543" s="9"/>
      <c r="G543" s="17"/>
      <c r="H543" s="9"/>
      <c r="I543" s="9" t="s">
        <v>70</v>
      </c>
      <c r="J543" s="13" t="s">
        <v>157</v>
      </c>
      <c r="K543" s="9" t="s">
        <v>23</v>
      </c>
      <c r="L543" s="9" t="n">
        <v>2</v>
      </c>
      <c r="M543" s="9"/>
      <c r="N543" s="9"/>
      <c r="EK543" s="0"/>
    </row>
    <row r="544" s="1" customFormat="true" ht="65.25" hidden="false" customHeight="true" outlineLevel="0" collapsed="false">
      <c r="A544" s="9"/>
      <c r="B544" s="9"/>
      <c r="C544" s="9"/>
      <c r="D544" s="18"/>
      <c r="E544" s="9"/>
      <c r="F544" s="9"/>
      <c r="G544" s="17"/>
      <c r="H544" s="9"/>
      <c r="I544" s="9" t="s">
        <v>33</v>
      </c>
      <c r="J544" s="13" t="s">
        <v>148</v>
      </c>
      <c r="K544" s="9" t="s">
        <v>27</v>
      </c>
      <c r="L544" s="9"/>
      <c r="M544" s="9"/>
      <c r="N544" s="9"/>
      <c r="EK544" s="0"/>
    </row>
    <row r="545" s="1" customFormat="true" ht="65.25" hidden="false" customHeight="true" outlineLevel="0" collapsed="false">
      <c r="A545" s="9"/>
      <c r="B545" s="9"/>
      <c r="C545" s="9"/>
      <c r="D545" s="18"/>
      <c r="E545" s="9"/>
      <c r="F545" s="9"/>
      <c r="G545" s="17"/>
      <c r="H545" s="9"/>
      <c r="I545" s="9"/>
      <c r="J545" s="12" t="s">
        <v>138</v>
      </c>
      <c r="K545" s="9"/>
      <c r="L545" s="9"/>
      <c r="M545" s="9"/>
      <c r="N545" s="9"/>
      <c r="EK545" s="0"/>
    </row>
    <row r="546" s="1" customFormat="true" ht="14.25" hidden="false" customHeight="true" outlineLevel="0" collapsed="false">
      <c r="A546" s="9" t="s">
        <v>274</v>
      </c>
      <c r="B546" s="9"/>
      <c r="C546" s="9"/>
      <c r="D546" s="9"/>
      <c r="E546" s="9"/>
      <c r="F546" s="9"/>
      <c r="G546" s="9"/>
      <c r="H546" s="9"/>
      <c r="I546" s="9"/>
      <c r="J546" s="9"/>
      <c r="K546" s="9"/>
      <c r="L546" s="9"/>
      <c r="M546" s="9"/>
      <c r="N546" s="9"/>
      <c r="EK546" s="0"/>
    </row>
    <row r="547" s="1" customFormat="true" ht="14.25" hidden="false" customHeight="true" outlineLevel="0" collapsed="false">
      <c r="A547" s="9" t="s">
        <v>37</v>
      </c>
      <c r="B547" s="9"/>
      <c r="C547" s="9"/>
      <c r="D547" s="9"/>
      <c r="E547" s="9"/>
      <c r="F547" s="9"/>
      <c r="G547" s="9"/>
      <c r="H547" s="9"/>
      <c r="I547" s="9"/>
      <c r="J547" s="9"/>
      <c r="K547" s="9"/>
      <c r="L547" s="9"/>
      <c r="M547" s="9"/>
      <c r="N547" s="9"/>
      <c r="EK547" s="0"/>
    </row>
    <row r="548" s="1" customFormat="true" ht="21" hidden="false" customHeight="false" outlineLevel="0" collapsed="false">
      <c r="A548" s="9" t="s">
        <v>2</v>
      </c>
      <c r="B548" s="9" t="s">
        <v>38</v>
      </c>
      <c r="C548" s="9" t="s">
        <v>4</v>
      </c>
      <c r="D548" s="10" t="s">
        <v>5</v>
      </c>
      <c r="E548" s="9" t="s">
        <v>39</v>
      </c>
      <c r="F548" s="9" t="s">
        <v>40</v>
      </c>
      <c r="G548" s="9" t="s">
        <v>8</v>
      </c>
      <c r="H548" s="9" t="s">
        <v>9</v>
      </c>
      <c r="I548" s="9" t="s">
        <v>41</v>
      </c>
      <c r="J548" s="9" t="s">
        <v>11</v>
      </c>
      <c r="K548" s="9" t="s">
        <v>42</v>
      </c>
      <c r="L548" s="9" t="s">
        <v>13</v>
      </c>
      <c r="M548" s="9" t="s">
        <v>14</v>
      </c>
      <c r="N548" s="9" t="s">
        <v>15</v>
      </c>
      <c r="EK548" s="0"/>
    </row>
    <row r="549" s="1" customFormat="true" ht="64.5" hidden="false" customHeight="true" outlineLevel="0" collapsed="false">
      <c r="A549" s="9" t="n">
        <v>59</v>
      </c>
      <c r="B549" s="9" t="s">
        <v>196</v>
      </c>
      <c r="C549" s="9"/>
      <c r="D549" s="18" t="s">
        <v>276</v>
      </c>
      <c r="E549" s="9" t="s">
        <v>75</v>
      </c>
      <c r="F549" s="9" t="s">
        <v>19</v>
      </c>
      <c r="G549" s="17" t="s">
        <v>61</v>
      </c>
      <c r="H549" s="9"/>
      <c r="I549" s="9" t="s">
        <v>63</v>
      </c>
      <c r="J549" s="13" t="s">
        <v>144</v>
      </c>
      <c r="K549" s="9" t="s">
        <v>23</v>
      </c>
      <c r="L549" s="9" t="n">
        <v>2</v>
      </c>
      <c r="M549" s="9" t="n">
        <v>20</v>
      </c>
      <c r="N549" s="9" t="s">
        <v>24</v>
      </c>
      <c r="EK549" s="0"/>
    </row>
    <row r="550" s="1" customFormat="true" ht="64.5" hidden="false" customHeight="true" outlineLevel="0" collapsed="false">
      <c r="A550" s="9"/>
      <c r="B550" s="9"/>
      <c r="C550" s="9"/>
      <c r="D550" s="18"/>
      <c r="E550" s="9"/>
      <c r="F550" s="9"/>
      <c r="G550" s="17"/>
      <c r="H550" s="9"/>
      <c r="I550" s="9" t="s">
        <v>65</v>
      </c>
      <c r="J550" s="13" t="s">
        <v>168</v>
      </c>
      <c r="K550" s="9" t="s">
        <v>27</v>
      </c>
      <c r="L550" s="9" t="n">
        <v>4</v>
      </c>
      <c r="M550" s="9"/>
      <c r="N550" s="9"/>
      <c r="EK550" s="0"/>
    </row>
    <row r="551" s="1" customFormat="true" ht="75.75" hidden="false" customHeight="true" outlineLevel="0" collapsed="false">
      <c r="A551" s="9"/>
      <c r="B551" s="9"/>
      <c r="C551" s="9"/>
      <c r="D551" s="18"/>
      <c r="E551" s="9"/>
      <c r="F551" s="9"/>
      <c r="G551" s="17"/>
      <c r="H551" s="9"/>
      <c r="I551" s="9" t="s">
        <v>68</v>
      </c>
      <c r="J551" s="13" t="s">
        <v>163</v>
      </c>
      <c r="K551" s="9" t="s">
        <v>27</v>
      </c>
      <c r="L551" s="9" t="n">
        <v>2</v>
      </c>
      <c r="M551" s="9"/>
      <c r="N551" s="9"/>
      <c r="EK551" s="0"/>
    </row>
    <row r="552" s="1" customFormat="true" ht="64.5" hidden="false" customHeight="true" outlineLevel="0" collapsed="false">
      <c r="A552" s="9"/>
      <c r="B552" s="9"/>
      <c r="C552" s="9"/>
      <c r="D552" s="18"/>
      <c r="E552" s="9"/>
      <c r="F552" s="9"/>
      <c r="G552" s="17"/>
      <c r="H552" s="9"/>
      <c r="I552" s="9" t="s">
        <v>70</v>
      </c>
      <c r="J552" s="13" t="s">
        <v>157</v>
      </c>
      <c r="K552" s="9" t="s">
        <v>23</v>
      </c>
      <c r="L552" s="9" t="n">
        <v>2</v>
      </c>
      <c r="M552" s="9"/>
      <c r="N552" s="9"/>
      <c r="EK552" s="0"/>
    </row>
    <row r="553" s="1" customFormat="true" ht="64.5" hidden="false" customHeight="true" outlineLevel="0" collapsed="false">
      <c r="A553" s="9"/>
      <c r="B553" s="9"/>
      <c r="C553" s="9"/>
      <c r="D553" s="18"/>
      <c r="E553" s="9"/>
      <c r="F553" s="9"/>
      <c r="G553" s="17"/>
      <c r="H553" s="9"/>
      <c r="I553" s="9" t="s">
        <v>33</v>
      </c>
      <c r="J553" s="13" t="s">
        <v>148</v>
      </c>
      <c r="K553" s="9" t="s">
        <v>27</v>
      </c>
      <c r="L553" s="9"/>
      <c r="M553" s="9"/>
      <c r="N553" s="9"/>
      <c r="EK553" s="0"/>
    </row>
    <row r="554" s="1" customFormat="true" ht="64.5" hidden="false" customHeight="true" outlineLevel="0" collapsed="false">
      <c r="A554" s="9"/>
      <c r="B554" s="9"/>
      <c r="C554" s="9"/>
      <c r="D554" s="18"/>
      <c r="E554" s="9"/>
      <c r="F554" s="9"/>
      <c r="G554" s="17"/>
      <c r="H554" s="9"/>
      <c r="I554" s="9"/>
      <c r="J554" s="12" t="s">
        <v>138</v>
      </c>
      <c r="K554" s="9"/>
      <c r="L554" s="9"/>
      <c r="M554" s="9"/>
      <c r="N554" s="9"/>
      <c r="EK554" s="0"/>
    </row>
    <row r="555" s="1" customFormat="true" ht="14.25" hidden="false" customHeight="true" outlineLevel="0" collapsed="false">
      <c r="A555" s="9" t="s">
        <v>274</v>
      </c>
      <c r="B555" s="9"/>
      <c r="C555" s="9"/>
      <c r="D555" s="9"/>
      <c r="E555" s="9"/>
      <c r="F555" s="9"/>
      <c r="G555" s="9"/>
      <c r="H555" s="9"/>
      <c r="I555" s="9"/>
      <c r="J555" s="9"/>
      <c r="K555" s="9"/>
      <c r="L555" s="9"/>
      <c r="M555" s="9"/>
      <c r="N555" s="9"/>
      <c r="EK555" s="0"/>
    </row>
    <row r="556" s="1" customFormat="true" ht="14.25" hidden="false" customHeight="true" outlineLevel="0" collapsed="false">
      <c r="A556" s="9" t="s">
        <v>37</v>
      </c>
      <c r="B556" s="9"/>
      <c r="C556" s="9"/>
      <c r="D556" s="9"/>
      <c r="E556" s="9"/>
      <c r="F556" s="9"/>
      <c r="G556" s="9"/>
      <c r="H556" s="9"/>
      <c r="I556" s="9"/>
      <c r="J556" s="9"/>
      <c r="K556" s="9"/>
      <c r="L556" s="9"/>
      <c r="M556" s="9"/>
      <c r="N556" s="9"/>
      <c r="EK556" s="0"/>
    </row>
    <row r="557" s="1" customFormat="true" ht="32.25" hidden="false" customHeight="true" outlineLevel="0" collapsed="false">
      <c r="A557" s="9" t="s">
        <v>2</v>
      </c>
      <c r="B557" s="9" t="s">
        <v>38</v>
      </c>
      <c r="C557" s="9" t="s">
        <v>4</v>
      </c>
      <c r="D557" s="10" t="s">
        <v>5</v>
      </c>
      <c r="E557" s="9" t="s">
        <v>39</v>
      </c>
      <c r="F557" s="9" t="s">
        <v>40</v>
      </c>
      <c r="G557" s="9" t="s">
        <v>8</v>
      </c>
      <c r="H557" s="9" t="s">
        <v>9</v>
      </c>
      <c r="I557" s="9" t="s">
        <v>41</v>
      </c>
      <c r="J557" s="9" t="s">
        <v>11</v>
      </c>
      <c r="K557" s="9" t="s">
        <v>42</v>
      </c>
      <c r="L557" s="9" t="s">
        <v>13</v>
      </c>
      <c r="M557" s="9" t="s">
        <v>14</v>
      </c>
      <c r="N557" s="9" t="s">
        <v>15</v>
      </c>
      <c r="EK557" s="0"/>
    </row>
    <row r="558" s="1" customFormat="true" ht="82.5" hidden="false" customHeight="true" outlineLevel="0" collapsed="false">
      <c r="A558" s="9" t="n">
        <v>60</v>
      </c>
      <c r="B558" s="9" t="s">
        <v>105</v>
      </c>
      <c r="C558" s="9"/>
      <c r="D558" s="18" t="s">
        <v>301</v>
      </c>
      <c r="E558" s="9" t="s">
        <v>75</v>
      </c>
      <c r="F558" s="9" t="s">
        <v>19</v>
      </c>
      <c r="G558" s="17" t="s">
        <v>61</v>
      </c>
      <c r="H558" s="9"/>
      <c r="I558" s="9" t="s">
        <v>63</v>
      </c>
      <c r="J558" s="13" t="s">
        <v>144</v>
      </c>
      <c r="K558" s="9" t="s">
        <v>23</v>
      </c>
      <c r="L558" s="9" t="n">
        <v>2</v>
      </c>
      <c r="M558" s="9" t="n">
        <v>20</v>
      </c>
      <c r="N558" s="9" t="s">
        <v>24</v>
      </c>
      <c r="EK558" s="0"/>
    </row>
    <row r="559" s="1" customFormat="true" ht="64.5" hidden="false" customHeight="true" outlineLevel="0" collapsed="false">
      <c r="A559" s="9"/>
      <c r="B559" s="9"/>
      <c r="C559" s="9"/>
      <c r="D559" s="18"/>
      <c r="E559" s="9"/>
      <c r="F559" s="9"/>
      <c r="G559" s="17"/>
      <c r="H559" s="9"/>
      <c r="I559" s="9" t="s">
        <v>65</v>
      </c>
      <c r="J559" s="13" t="s">
        <v>168</v>
      </c>
      <c r="K559" s="9" t="s">
        <v>83</v>
      </c>
      <c r="L559" s="9" t="n">
        <v>4</v>
      </c>
      <c r="M559" s="9"/>
      <c r="N559" s="9"/>
      <c r="EK559" s="0"/>
    </row>
    <row r="560" s="1" customFormat="true" ht="72.75" hidden="false" customHeight="true" outlineLevel="0" collapsed="false">
      <c r="A560" s="9"/>
      <c r="B560" s="9"/>
      <c r="C560" s="9"/>
      <c r="D560" s="18"/>
      <c r="E560" s="9"/>
      <c r="F560" s="9"/>
      <c r="G560" s="17"/>
      <c r="H560" s="9"/>
      <c r="I560" s="9" t="s">
        <v>68</v>
      </c>
      <c r="J560" s="13" t="s">
        <v>163</v>
      </c>
      <c r="K560" s="9" t="s">
        <v>83</v>
      </c>
      <c r="L560" s="9" t="n">
        <v>2</v>
      </c>
      <c r="M560" s="9"/>
      <c r="N560" s="9"/>
      <c r="EK560" s="0"/>
    </row>
    <row r="561" s="1" customFormat="true" ht="61.5" hidden="false" customHeight="true" outlineLevel="0" collapsed="false">
      <c r="A561" s="9"/>
      <c r="B561" s="9"/>
      <c r="C561" s="9"/>
      <c r="D561" s="18"/>
      <c r="E561" s="9"/>
      <c r="F561" s="9"/>
      <c r="G561" s="17"/>
      <c r="H561" s="9"/>
      <c r="I561" s="9" t="s">
        <v>70</v>
      </c>
      <c r="J561" s="13" t="s">
        <v>157</v>
      </c>
      <c r="K561" s="9" t="s">
        <v>23</v>
      </c>
      <c r="L561" s="9" t="n">
        <v>2</v>
      </c>
      <c r="M561" s="9"/>
      <c r="N561" s="9"/>
      <c r="EK561" s="0"/>
    </row>
    <row r="562" s="1" customFormat="true" ht="66.75" hidden="false" customHeight="true" outlineLevel="0" collapsed="false">
      <c r="A562" s="9"/>
      <c r="B562" s="9"/>
      <c r="C562" s="9"/>
      <c r="D562" s="18"/>
      <c r="E562" s="9"/>
      <c r="F562" s="9"/>
      <c r="G562" s="17"/>
      <c r="H562" s="9"/>
      <c r="I562" s="9" t="s">
        <v>33</v>
      </c>
      <c r="J562" s="13" t="s">
        <v>148</v>
      </c>
      <c r="K562" s="9" t="s">
        <v>83</v>
      </c>
      <c r="L562" s="9"/>
      <c r="M562" s="9"/>
      <c r="N562" s="9"/>
      <c r="EK562" s="0"/>
    </row>
    <row r="563" s="1" customFormat="true" ht="48.75" hidden="false" customHeight="true" outlineLevel="0" collapsed="false">
      <c r="A563" s="9"/>
      <c r="B563" s="9"/>
      <c r="C563" s="9"/>
      <c r="D563" s="18"/>
      <c r="E563" s="9"/>
      <c r="F563" s="9"/>
      <c r="G563" s="17"/>
      <c r="H563" s="9"/>
      <c r="I563" s="9"/>
      <c r="J563" s="12" t="s">
        <v>138</v>
      </c>
      <c r="K563" s="9"/>
      <c r="L563" s="9"/>
      <c r="M563" s="9"/>
      <c r="N563" s="9"/>
      <c r="EK563" s="0"/>
    </row>
    <row r="564" s="1" customFormat="true" ht="14.25" hidden="false" customHeight="true" outlineLevel="0" collapsed="false">
      <c r="A564" s="9" t="s">
        <v>274</v>
      </c>
      <c r="B564" s="9"/>
      <c r="C564" s="9"/>
      <c r="D564" s="9"/>
      <c r="E564" s="9"/>
      <c r="F564" s="9"/>
      <c r="G564" s="9"/>
      <c r="H564" s="9"/>
      <c r="I564" s="9"/>
      <c r="J564" s="9"/>
      <c r="K564" s="9"/>
      <c r="L564" s="9"/>
      <c r="M564" s="9"/>
      <c r="N564" s="9"/>
      <c r="EK564" s="0"/>
    </row>
    <row r="565" s="1" customFormat="true" ht="14.25" hidden="false" customHeight="true" outlineLevel="0" collapsed="false">
      <c r="A565" s="9" t="s">
        <v>37</v>
      </c>
      <c r="B565" s="9"/>
      <c r="C565" s="9"/>
      <c r="D565" s="9"/>
      <c r="E565" s="9"/>
      <c r="F565" s="9"/>
      <c r="G565" s="9"/>
      <c r="H565" s="9"/>
      <c r="I565" s="9"/>
      <c r="J565" s="9"/>
      <c r="K565" s="9"/>
      <c r="L565" s="9"/>
      <c r="M565" s="9"/>
      <c r="N565" s="9"/>
      <c r="EK565" s="0"/>
    </row>
    <row r="566" s="1" customFormat="true" ht="21" hidden="false" customHeight="false" outlineLevel="0" collapsed="false">
      <c r="A566" s="9" t="s">
        <v>2</v>
      </c>
      <c r="B566" s="9" t="s">
        <v>38</v>
      </c>
      <c r="C566" s="9" t="s">
        <v>4</v>
      </c>
      <c r="D566" s="10" t="s">
        <v>5</v>
      </c>
      <c r="E566" s="9" t="s">
        <v>39</v>
      </c>
      <c r="F566" s="9" t="s">
        <v>40</v>
      </c>
      <c r="G566" s="9" t="s">
        <v>8</v>
      </c>
      <c r="H566" s="9" t="s">
        <v>9</v>
      </c>
      <c r="I566" s="9" t="s">
        <v>41</v>
      </c>
      <c r="J566" s="9" t="s">
        <v>11</v>
      </c>
      <c r="K566" s="9" t="s">
        <v>42</v>
      </c>
      <c r="L566" s="9" t="s">
        <v>13</v>
      </c>
      <c r="M566" s="9" t="s">
        <v>14</v>
      </c>
      <c r="N566" s="9" t="s">
        <v>15</v>
      </c>
      <c r="EK566" s="0"/>
    </row>
    <row r="567" s="1" customFormat="true" ht="66.75" hidden="false" customHeight="true" outlineLevel="0" collapsed="false">
      <c r="A567" s="9" t="n">
        <v>61</v>
      </c>
      <c r="B567" s="9" t="s">
        <v>302</v>
      </c>
      <c r="C567" s="9"/>
      <c r="D567" s="26" t="s">
        <v>285</v>
      </c>
      <c r="E567" s="9" t="s">
        <v>75</v>
      </c>
      <c r="F567" s="9" t="s">
        <v>19</v>
      </c>
      <c r="G567" s="17" t="s">
        <v>61</v>
      </c>
      <c r="H567" s="9"/>
      <c r="I567" s="9" t="s">
        <v>63</v>
      </c>
      <c r="J567" s="13" t="s">
        <v>144</v>
      </c>
      <c r="K567" s="9" t="s">
        <v>23</v>
      </c>
      <c r="L567" s="9" t="n">
        <v>2</v>
      </c>
      <c r="M567" s="9" t="n">
        <v>20</v>
      </c>
      <c r="N567" s="9" t="s">
        <v>24</v>
      </c>
      <c r="EK567" s="0"/>
    </row>
    <row r="568" s="1" customFormat="true" ht="66.75" hidden="false" customHeight="true" outlineLevel="0" collapsed="false">
      <c r="A568" s="9"/>
      <c r="B568" s="9"/>
      <c r="C568" s="9"/>
      <c r="D568" s="26"/>
      <c r="E568" s="9"/>
      <c r="F568" s="9"/>
      <c r="G568" s="17"/>
      <c r="H568" s="9"/>
      <c r="I568" s="9" t="s">
        <v>65</v>
      </c>
      <c r="J568" s="13" t="s">
        <v>168</v>
      </c>
      <c r="K568" s="9" t="s">
        <v>83</v>
      </c>
      <c r="L568" s="9" t="n">
        <v>4</v>
      </c>
      <c r="M568" s="9"/>
      <c r="N568" s="9"/>
      <c r="EK568" s="0"/>
    </row>
    <row r="569" s="1" customFormat="true" ht="66.75" hidden="false" customHeight="true" outlineLevel="0" collapsed="false">
      <c r="A569" s="9"/>
      <c r="B569" s="9"/>
      <c r="C569" s="9"/>
      <c r="D569" s="26"/>
      <c r="E569" s="9"/>
      <c r="F569" s="9"/>
      <c r="G569" s="17"/>
      <c r="H569" s="9"/>
      <c r="I569" s="9" t="s">
        <v>68</v>
      </c>
      <c r="J569" s="13" t="s">
        <v>163</v>
      </c>
      <c r="K569" s="9" t="s">
        <v>83</v>
      </c>
      <c r="L569" s="9" t="n">
        <v>2</v>
      </c>
      <c r="M569" s="9"/>
      <c r="N569" s="9"/>
      <c r="EK569" s="0"/>
    </row>
    <row r="570" s="1" customFormat="true" ht="66.75" hidden="false" customHeight="true" outlineLevel="0" collapsed="false">
      <c r="A570" s="9"/>
      <c r="B570" s="9"/>
      <c r="C570" s="9"/>
      <c r="D570" s="26"/>
      <c r="E570" s="9"/>
      <c r="F570" s="9"/>
      <c r="G570" s="17"/>
      <c r="H570" s="9"/>
      <c r="I570" s="9" t="s">
        <v>70</v>
      </c>
      <c r="J570" s="13" t="s">
        <v>157</v>
      </c>
      <c r="K570" s="9" t="s">
        <v>23</v>
      </c>
      <c r="L570" s="9" t="n">
        <v>2</v>
      </c>
      <c r="M570" s="9"/>
      <c r="N570" s="9"/>
      <c r="EK570" s="0"/>
    </row>
    <row r="571" s="1" customFormat="true" ht="66.75" hidden="false" customHeight="true" outlineLevel="0" collapsed="false">
      <c r="A571" s="9"/>
      <c r="B571" s="9"/>
      <c r="C571" s="9"/>
      <c r="D571" s="26"/>
      <c r="E571" s="9"/>
      <c r="F571" s="9"/>
      <c r="G571" s="17"/>
      <c r="H571" s="9"/>
      <c r="I571" s="9" t="s">
        <v>33</v>
      </c>
      <c r="J571" s="13" t="s">
        <v>148</v>
      </c>
      <c r="K571" s="9" t="s">
        <v>84</v>
      </c>
      <c r="L571" s="9"/>
      <c r="M571" s="9"/>
      <c r="N571" s="9"/>
      <c r="EK571" s="0"/>
    </row>
    <row r="572" s="1" customFormat="true" ht="66.75" hidden="false" customHeight="true" outlineLevel="0" collapsed="false">
      <c r="A572" s="9"/>
      <c r="B572" s="9"/>
      <c r="C572" s="9"/>
      <c r="D572" s="26"/>
      <c r="E572" s="9"/>
      <c r="F572" s="9"/>
      <c r="G572" s="17"/>
      <c r="H572" s="9"/>
      <c r="I572" s="9"/>
      <c r="J572" s="12" t="s">
        <v>138</v>
      </c>
      <c r="K572" s="9"/>
      <c r="L572" s="9"/>
      <c r="M572" s="9"/>
      <c r="N572" s="9"/>
      <c r="EK572" s="0"/>
    </row>
    <row r="573" s="1" customFormat="true" ht="14.25" hidden="false" customHeight="true" outlineLevel="0" collapsed="false">
      <c r="A573" s="9" t="s">
        <v>274</v>
      </c>
      <c r="B573" s="9"/>
      <c r="C573" s="9"/>
      <c r="D573" s="9"/>
      <c r="E573" s="9"/>
      <c r="F573" s="9"/>
      <c r="G573" s="9"/>
      <c r="H573" s="9"/>
      <c r="I573" s="9"/>
      <c r="J573" s="9"/>
      <c r="K573" s="9"/>
      <c r="L573" s="9"/>
      <c r="M573" s="9"/>
      <c r="N573" s="9"/>
      <c r="EK573" s="0"/>
    </row>
    <row r="574" s="1" customFormat="true" ht="24" hidden="false" customHeight="true" outlineLevel="0" collapsed="false">
      <c r="A574" s="9" t="s">
        <v>37</v>
      </c>
      <c r="B574" s="9"/>
      <c r="C574" s="9"/>
      <c r="D574" s="9"/>
      <c r="E574" s="9"/>
      <c r="F574" s="9"/>
      <c r="G574" s="9"/>
      <c r="H574" s="9"/>
      <c r="I574" s="9"/>
      <c r="J574" s="9"/>
      <c r="K574" s="9"/>
      <c r="L574" s="9"/>
      <c r="M574" s="9"/>
      <c r="N574" s="9"/>
      <c r="EK574" s="0"/>
    </row>
    <row r="575" s="1" customFormat="true" ht="27" hidden="false" customHeight="true" outlineLevel="0" collapsed="false">
      <c r="A575" s="9" t="s">
        <v>2</v>
      </c>
      <c r="B575" s="9" t="s">
        <v>38</v>
      </c>
      <c r="C575" s="9" t="s">
        <v>4</v>
      </c>
      <c r="D575" s="10" t="s">
        <v>5</v>
      </c>
      <c r="E575" s="9" t="s">
        <v>39</v>
      </c>
      <c r="F575" s="9" t="s">
        <v>40</v>
      </c>
      <c r="G575" s="9" t="s">
        <v>8</v>
      </c>
      <c r="H575" s="9" t="s">
        <v>9</v>
      </c>
      <c r="I575" s="9" t="s">
        <v>41</v>
      </c>
      <c r="J575" s="9" t="s">
        <v>11</v>
      </c>
      <c r="K575" s="9" t="s">
        <v>42</v>
      </c>
      <c r="L575" s="9" t="s">
        <v>13</v>
      </c>
      <c r="M575" s="9" t="s">
        <v>14</v>
      </c>
      <c r="N575" s="9" t="s">
        <v>15</v>
      </c>
      <c r="EK575" s="0"/>
    </row>
    <row r="576" s="1" customFormat="true" ht="69.75" hidden="false" customHeight="true" outlineLevel="0" collapsed="false">
      <c r="A576" s="9" t="n">
        <v>62</v>
      </c>
      <c r="B576" s="9" t="s">
        <v>303</v>
      </c>
      <c r="C576" s="9"/>
      <c r="D576" s="18" t="s">
        <v>304</v>
      </c>
      <c r="E576" s="9" t="s">
        <v>75</v>
      </c>
      <c r="F576" s="9" t="s">
        <v>19</v>
      </c>
      <c r="G576" s="17" t="s">
        <v>61</v>
      </c>
      <c r="H576" s="9"/>
      <c r="I576" s="9" t="s">
        <v>63</v>
      </c>
      <c r="J576" s="13" t="s">
        <v>144</v>
      </c>
      <c r="K576" s="9" t="s">
        <v>23</v>
      </c>
      <c r="L576" s="9" t="n">
        <v>2</v>
      </c>
      <c r="M576" s="9" t="n">
        <v>20</v>
      </c>
      <c r="N576" s="9" t="s">
        <v>24</v>
      </c>
      <c r="EK576" s="0"/>
    </row>
    <row r="577" s="1" customFormat="true" ht="69.75" hidden="false" customHeight="true" outlineLevel="0" collapsed="false">
      <c r="A577" s="9"/>
      <c r="B577" s="9"/>
      <c r="C577" s="9"/>
      <c r="D577" s="18"/>
      <c r="E577" s="9"/>
      <c r="F577" s="9"/>
      <c r="G577" s="17"/>
      <c r="H577" s="9"/>
      <c r="I577" s="9" t="s">
        <v>65</v>
      </c>
      <c r="J577" s="13" t="s">
        <v>168</v>
      </c>
      <c r="K577" s="9" t="s">
        <v>78</v>
      </c>
      <c r="L577" s="9" t="n">
        <v>4</v>
      </c>
      <c r="M577" s="9"/>
      <c r="N577" s="9"/>
      <c r="EK577" s="0"/>
    </row>
    <row r="578" s="1" customFormat="true" ht="69.75" hidden="false" customHeight="true" outlineLevel="0" collapsed="false">
      <c r="A578" s="9"/>
      <c r="B578" s="9"/>
      <c r="C578" s="9"/>
      <c r="D578" s="18"/>
      <c r="E578" s="9"/>
      <c r="F578" s="9"/>
      <c r="G578" s="17"/>
      <c r="H578" s="9"/>
      <c r="I578" s="9" t="s">
        <v>68</v>
      </c>
      <c r="J578" s="13" t="s">
        <v>163</v>
      </c>
      <c r="K578" s="9" t="s">
        <v>78</v>
      </c>
      <c r="L578" s="9" t="n">
        <v>2</v>
      </c>
      <c r="M578" s="9"/>
      <c r="N578" s="9"/>
      <c r="EK578" s="0"/>
    </row>
    <row r="579" s="1" customFormat="true" ht="69.75" hidden="false" customHeight="true" outlineLevel="0" collapsed="false">
      <c r="A579" s="9"/>
      <c r="B579" s="9"/>
      <c r="C579" s="9"/>
      <c r="D579" s="18"/>
      <c r="E579" s="9"/>
      <c r="F579" s="9"/>
      <c r="G579" s="17"/>
      <c r="H579" s="9"/>
      <c r="I579" s="9" t="s">
        <v>70</v>
      </c>
      <c r="J579" s="13" t="s">
        <v>157</v>
      </c>
      <c r="K579" s="9" t="s">
        <v>23</v>
      </c>
      <c r="L579" s="9" t="n">
        <v>2</v>
      </c>
      <c r="M579" s="9"/>
      <c r="N579" s="9"/>
      <c r="EK579" s="0"/>
    </row>
    <row r="580" s="1" customFormat="true" ht="56.25" hidden="false" customHeight="true" outlineLevel="0" collapsed="false">
      <c r="A580" s="9"/>
      <c r="B580" s="9"/>
      <c r="C580" s="9"/>
      <c r="D580" s="18"/>
      <c r="E580" s="9"/>
      <c r="F580" s="9"/>
      <c r="G580" s="17"/>
      <c r="H580" s="9"/>
      <c r="I580" s="9" t="s">
        <v>33</v>
      </c>
      <c r="J580" s="13" t="s">
        <v>148</v>
      </c>
      <c r="K580" s="9" t="s">
        <v>78</v>
      </c>
      <c r="L580" s="9"/>
      <c r="M580" s="9"/>
      <c r="N580" s="9"/>
      <c r="EK580" s="0"/>
    </row>
    <row r="581" s="1" customFormat="true" ht="59.25" hidden="false" customHeight="true" outlineLevel="0" collapsed="false">
      <c r="A581" s="9"/>
      <c r="B581" s="9"/>
      <c r="C581" s="9"/>
      <c r="D581" s="18"/>
      <c r="E581" s="9"/>
      <c r="F581" s="9"/>
      <c r="G581" s="17"/>
      <c r="H581" s="9"/>
      <c r="I581" s="9"/>
      <c r="J581" s="12" t="s">
        <v>138</v>
      </c>
      <c r="K581" s="9"/>
      <c r="L581" s="9"/>
      <c r="M581" s="9"/>
      <c r="N581" s="9"/>
      <c r="EK581" s="0"/>
    </row>
    <row r="582" s="1" customFormat="true" ht="14.25" hidden="false" customHeight="true" outlineLevel="0" collapsed="false">
      <c r="A582" s="9" t="s">
        <v>274</v>
      </c>
      <c r="B582" s="9"/>
      <c r="C582" s="9"/>
      <c r="D582" s="9"/>
      <c r="E582" s="9"/>
      <c r="F582" s="9"/>
      <c r="G582" s="9"/>
      <c r="H582" s="9"/>
      <c r="I582" s="9"/>
      <c r="J582" s="9"/>
      <c r="K582" s="9"/>
      <c r="L582" s="9"/>
      <c r="M582" s="9"/>
      <c r="N582" s="9"/>
      <c r="EK582" s="0"/>
    </row>
    <row r="583" s="1" customFormat="true" ht="18.75" hidden="false" customHeight="true" outlineLevel="0" collapsed="false">
      <c r="A583" s="9" t="s">
        <v>37</v>
      </c>
      <c r="B583" s="9"/>
      <c r="C583" s="9"/>
      <c r="D583" s="9"/>
      <c r="E583" s="9"/>
      <c r="F583" s="9"/>
      <c r="G583" s="9"/>
      <c r="H583" s="9"/>
      <c r="I583" s="9"/>
      <c r="J583" s="9"/>
      <c r="K583" s="9"/>
      <c r="L583" s="9"/>
      <c r="M583" s="9"/>
      <c r="N583" s="9"/>
      <c r="EK583" s="0"/>
    </row>
    <row r="584" s="1" customFormat="true" ht="21" hidden="false" customHeight="false" outlineLevel="0" collapsed="false">
      <c r="A584" s="9" t="s">
        <v>2</v>
      </c>
      <c r="B584" s="9" t="s">
        <v>38</v>
      </c>
      <c r="C584" s="9" t="s">
        <v>4</v>
      </c>
      <c r="D584" s="10" t="s">
        <v>5</v>
      </c>
      <c r="E584" s="9" t="s">
        <v>39</v>
      </c>
      <c r="F584" s="9" t="s">
        <v>40</v>
      </c>
      <c r="G584" s="9" t="s">
        <v>8</v>
      </c>
      <c r="H584" s="9" t="s">
        <v>9</v>
      </c>
      <c r="I584" s="9" t="s">
        <v>41</v>
      </c>
      <c r="J584" s="9" t="s">
        <v>11</v>
      </c>
      <c r="K584" s="9" t="s">
        <v>42</v>
      </c>
      <c r="L584" s="9" t="s">
        <v>13</v>
      </c>
      <c r="M584" s="9" t="s">
        <v>14</v>
      </c>
      <c r="N584" s="9" t="s">
        <v>15</v>
      </c>
      <c r="EK584" s="0"/>
    </row>
    <row r="585" s="1" customFormat="true" ht="67.5" hidden="false" customHeight="true" outlineLevel="0" collapsed="false">
      <c r="A585" s="9" t="n">
        <v>63</v>
      </c>
      <c r="B585" s="9" t="s">
        <v>305</v>
      </c>
      <c r="C585" s="9"/>
      <c r="D585" s="18" t="s">
        <v>306</v>
      </c>
      <c r="E585" s="9" t="s">
        <v>75</v>
      </c>
      <c r="F585" s="9" t="s">
        <v>19</v>
      </c>
      <c r="G585" s="17" t="s">
        <v>61</v>
      </c>
      <c r="H585" s="9"/>
      <c r="I585" s="9" t="s">
        <v>63</v>
      </c>
      <c r="J585" s="13" t="s">
        <v>144</v>
      </c>
      <c r="K585" s="9" t="s">
        <v>23</v>
      </c>
      <c r="L585" s="9" t="n">
        <v>2</v>
      </c>
      <c r="M585" s="9" t="n">
        <v>20</v>
      </c>
      <c r="N585" s="9" t="s">
        <v>24</v>
      </c>
      <c r="EK585" s="0"/>
    </row>
    <row r="586" s="1" customFormat="true" ht="67.5" hidden="false" customHeight="true" outlineLevel="0" collapsed="false">
      <c r="A586" s="9"/>
      <c r="B586" s="9"/>
      <c r="C586" s="9"/>
      <c r="D586" s="18"/>
      <c r="E586" s="9"/>
      <c r="F586" s="9"/>
      <c r="G586" s="17"/>
      <c r="H586" s="9"/>
      <c r="I586" s="9" t="s">
        <v>65</v>
      </c>
      <c r="J586" s="13" t="s">
        <v>168</v>
      </c>
      <c r="K586" s="9" t="s">
        <v>27</v>
      </c>
      <c r="L586" s="9" t="n">
        <v>4</v>
      </c>
      <c r="M586" s="9"/>
      <c r="N586" s="9"/>
      <c r="EK586" s="0"/>
    </row>
    <row r="587" s="1" customFormat="true" ht="67.5" hidden="false" customHeight="true" outlineLevel="0" collapsed="false">
      <c r="A587" s="9"/>
      <c r="B587" s="9"/>
      <c r="C587" s="9"/>
      <c r="D587" s="18"/>
      <c r="E587" s="9"/>
      <c r="F587" s="9"/>
      <c r="G587" s="17"/>
      <c r="H587" s="9"/>
      <c r="I587" s="9" t="s">
        <v>68</v>
      </c>
      <c r="J587" s="13" t="s">
        <v>163</v>
      </c>
      <c r="K587" s="9" t="s">
        <v>27</v>
      </c>
      <c r="L587" s="9" t="n">
        <v>2</v>
      </c>
      <c r="M587" s="9"/>
      <c r="N587" s="9"/>
      <c r="EK587" s="0"/>
    </row>
    <row r="588" s="1" customFormat="true" ht="67.5" hidden="false" customHeight="true" outlineLevel="0" collapsed="false">
      <c r="A588" s="9"/>
      <c r="B588" s="9"/>
      <c r="C588" s="9"/>
      <c r="D588" s="18"/>
      <c r="E588" s="9"/>
      <c r="F588" s="9"/>
      <c r="G588" s="17"/>
      <c r="H588" s="9"/>
      <c r="I588" s="9" t="s">
        <v>70</v>
      </c>
      <c r="J588" s="13" t="s">
        <v>157</v>
      </c>
      <c r="K588" s="9" t="s">
        <v>23</v>
      </c>
      <c r="L588" s="9" t="n">
        <v>2</v>
      </c>
      <c r="M588" s="9"/>
      <c r="N588" s="9"/>
      <c r="EK588" s="0"/>
    </row>
    <row r="589" s="1" customFormat="true" ht="67.5" hidden="false" customHeight="true" outlineLevel="0" collapsed="false">
      <c r="A589" s="9"/>
      <c r="B589" s="9"/>
      <c r="C589" s="9"/>
      <c r="D589" s="18"/>
      <c r="E589" s="9"/>
      <c r="F589" s="9"/>
      <c r="G589" s="17"/>
      <c r="H589" s="9"/>
      <c r="I589" s="9" t="s">
        <v>33</v>
      </c>
      <c r="J589" s="13" t="s">
        <v>148</v>
      </c>
      <c r="K589" s="9" t="s">
        <v>27</v>
      </c>
      <c r="L589" s="9"/>
      <c r="M589" s="9"/>
      <c r="N589" s="9"/>
      <c r="EK589" s="0"/>
    </row>
    <row r="590" s="1" customFormat="true" ht="67.5" hidden="false" customHeight="true" outlineLevel="0" collapsed="false">
      <c r="A590" s="9"/>
      <c r="B590" s="9"/>
      <c r="C590" s="9"/>
      <c r="D590" s="18"/>
      <c r="E590" s="9"/>
      <c r="F590" s="9"/>
      <c r="G590" s="17"/>
      <c r="H590" s="9"/>
      <c r="I590" s="9"/>
      <c r="J590" s="12" t="s">
        <v>138</v>
      </c>
      <c r="K590" s="9"/>
      <c r="L590" s="9"/>
      <c r="M590" s="9"/>
      <c r="N590" s="9"/>
      <c r="EK590" s="0"/>
    </row>
    <row r="591" s="1" customFormat="true" ht="14.25" hidden="false" customHeight="true" outlineLevel="0" collapsed="false">
      <c r="A591" s="9" t="s">
        <v>274</v>
      </c>
      <c r="B591" s="9"/>
      <c r="C591" s="9"/>
      <c r="D591" s="9"/>
      <c r="E591" s="9"/>
      <c r="F591" s="9"/>
      <c r="G591" s="9"/>
      <c r="H591" s="9"/>
      <c r="I591" s="9"/>
      <c r="J591" s="9"/>
      <c r="K591" s="9"/>
      <c r="L591" s="9"/>
      <c r="M591" s="9"/>
      <c r="N591" s="9"/>
      <c r="EK591" s="0"/>
    </row>
    <row r="592" s="1" customFormat="true" ht="20.25" hidden="false" customHeight="true" outlineLevel="0" collapsed="false">
      <c r="A592" s="9" t="s">
        <v>37</v>
      </c>
      <c r="B592" s="9"/>
      <c r="C592" s="9"/>
      <c r="D592" s="9"/>
      <c r="E592" s="9"/>
      <c r="F592" s="9"/>
      <c r="G592" s="9"/>
      <c r="H592" s="9"/>
      <c r="I592" s="9"/>
      <c r="J592" s="9"/>
      <c r="K592" s="9"/>
      <c r="L592" s="9"/>
      <c r="M592" s="9"/>
      <c r="N592" s="9"/>
      <c r="EK592" s="0"/>
    </row>
    <row r="593" s="1" customFormat="true" ht="21" hidden="false" customHeight="false" outlineLevel="0" collapsed="false">
      <c r="A593" s="9" t="s">
        <v>2</v>
      </c>
      <c r="B593" s="9" t="s">
        <v>38</v>
      </c>
      <c r="C593" s="9" t="s">
        <v>4</v>
      </c>
      <c r="D593" s="10" t="s">
        <v>5</v>
      </c>
      <c r="E593" s="9" t="s">
        <v>39</v>
      </c>
      <c r="F593" s="9" t="s">
        <v>40</v>
      </c>
      <c r="G593" s="9" t="s">
        <v>8</v>
      </c>
      <c r="H593" s="9" t="s">
        <v>9</v>
      </c>
      <c r="I593" s="9" t="s">
        <v>41</v>
      </c>
      <c r="J593" s="9" t="s">
        <v>11</v>
      </c>
      <c r="K593" s="9" t="s">
        <v>42</v>
      </c>
      <c r="L593" s="9" t="s">
        <v>13</v>
      </c>
      <c r="M593" s="9" t="s">
        <v>14</v>
      </c>
      <c r="N593" s="9" t="s">
        <v>15</v>
      </c>
      <c r="EK593" s="0"/>
    </row>
    <row r="594" s="1" customFormat="true" ht="72.75" hidden="false" customHeight="true" outlineLevel="0" collapsed="false">
      <c r="A594" s="9" t="n">
        <v>64</v>
      </c>
      <c r="B594" s="9" t="s">
        <v>307</v>
      </c>
      <c r="C594" s="9"/>
      <c r="D594" s="18" t="s">
        <v>308</v>
      </c>
      <c r="E594" s="9" t="s">
        <v>75</v>
      </c>
      <c r="F594" s="9" t="s">
        <v>19</v>
      </c>
      <c r="G594" s="17" t="s">
        <v>61</v>
      </c>
      <c r="H594" s="9"/>
      <c r="I594" s="9" t="s">
        <v>63</v>
      </c>
      <c r="J594" s="13" t="s">
        <v>144</v>
      </c>
      <c r="K594" s="9" t="s">
        <v>23</v>
      </c>
      <c r="L594" s="9" t="n">
        <v>2</v>
      </c>
      <c r="M594" s="9" t="n">
        <v>20</v>
      </c>
      <c r="N594" s="9" t="s">
        <v>24</v>
      </c>
      <c r="EK594" s="0"/>
    </row>
    <row r="595" s="1" customFormat="true" ht="72.75" hidden="false" customHeight="true" outlineLevel="0" collapsed="false">
      <c r="A595" s="9"/>
      <c r="B595" s="9"/>
      <c r="C595" s="9"/>
      <c r="D595" s="18"/>
      <c r="E595" s="9"/>
      <c r="F595" s="9"/>
      <c r="G595" s="17"/>
      <c r="H595" s="9"/>
      <c r="I595" s="9" t="s">
        <v>65</v>
      </c>
      <c r="J595" s="13" t="s">
        <v>168</v>
      </c>
      <c r="K595" s="9" t="s">
        <v>27</v>
      </c>
      <c r="L595" s="9" t="n">
        <v>4</v>
      </c>
      <c r="M595" s="9"/>
      <c r="N595" s="9"/>
      <c r="EK595" s="0"/>
    </row>
    <row r="596" s="1" customFormat="true" ht="72.75" hidden="false" customHeight="true" outlineLevel="0" collapsed="false">
      <c r="A596" s="9"/>
      <c r="B596" s="9"/>
      <c r="C596" s="9"/>
      <c r="D596" s="18"/>
      <c r="E596" s="9"/>
      <c r="F596" s="9"/>
      <c r="G596" s="17"/>
      <c r="H596" s="9"/>
      <c r="I596" s="9" t="s">
        <v>68</v>
      </c>
      <c r="J596" s="13" t="s">
        <v>163</v>
      </c>
      <c r="K596" s="9" t="s">
        <v>27</v>
      </c>
      <c r="L596" s="9" t="n">
        <v>2</v>
      </c>
      <c r="M596" s="9"/>
      <c r="N596" s="9"/>
      <c r="EK596" s="0"/>
    </row>
    <row r="597" s="1" customFormat="true" ht="64.5" hidden="false" customHeight="true" outlineLevel="0" collapsed="false">
      <c r="A597" s="9"/>
      <c r="B597" s="9"/>
      <c r="C597" s="9"/>
      <c r="D597" s="18"/>
      <c r="E597" s="9"/>
      <c r="F597" s="9"/>
      <c r="G597" s="17"/>
      <c r="H597" s="9"/>
      <c r="I597" s="9" t="s">
        <v>70</v>
      </c>
      <c r="J597" s="13" t="s">
        <v>157</v>
      </c>
      <c r="K597" s="9" t="s">
        <v>23</v>
      </c>
      <c r="L597" s="9" t="n">
        <v>2</v>
      </c>
      <c r="M597" s="9"/>
      <c r="N597" s="9"/>
      <c r="EK597" s="0"/>
    </row>
    <row r="598" s="1" customFormat="true" ht="54.75" hidden="false" customHeight="true" outlineLevel="0" collapsed="false">
      <c r="A598" s="9"/>
      <c r="B598" s="9"/>
      <c r="C598" s="9"/>
      <c r="D598" s="18"/>
      <c r="E598" s="9"/>
      <c r="F598" s="9"/>
      <c r="G598" s="17"/>
      <c r="H598" s="9"/>
      <c r="I598" s="9" t="s">
        <v>33</v>
      </c>
      <c r="J598" s="13" t="s">
        <v>148</v>
      </c>
      <c r="K598" s="9" t="s">
        <v>27</v>
      </c>
      <c r="L598" s="9"/>
      <c r="M598" s="9"/>
      <c r="N598" s="9"/>
      <c r="EK598" s="0"/>
    </row>
    <row r="599" s="1" customFormat="true" ht="62.25" hidden="false" customHeight="true" outlineLevel="0" collapsed="false">
      <c r="A599" s="9"/>
      <c r="B599" s="9"/>
      <c r="C599" s="9"/>
      <c r="D599" s="18"/>
      <c r="E599" s="9"/>
      <c r="F599" s="9"/>
      <c r="G599" s="17"/>
      <c r="H599" s="9"/>
      <c r="I599" s="9"/>
      <c r="J599" s="12" t="s">
        <v>138</v>
      </c>
      <c r="K599" s="9"/>
      <c r="L599" s="9"/>
      <c r="M599" s="9"/>
      <c r="N599" s="9"/>
      <c r="EK599" s="0"/>
    </row>
    <row r="600" s="1" customFormat="true" ht="14.25" hidden="false" customHeight="true" outlineLevel="0" collapsed="false">
      <c r="A600" s="9" t="s">
        <v>274</v>
      </c>
      <c r="B600" s="9"/>
      <c r="C600" s="9"/>
      <c r="D600" s="9"/>
      <c r="E600" s="9"/>
      <c r="F600" s="9"/>
      <c r="G600" s="9"/>
      <c r="H600" s="9"/>
      <c r="I600" s="9"/>
      <c r="J600" s="9"/>
      <c r="K600" s="9"/>
      <c r="L600" s="9"/>
      <c r="M600" s="9"/>
      <c r="N600" s="9"/>
      <c r="EK600" s="0"/>
    </row>
    <row r="601" s="1" customFormat="true" ht="24" hidden="false" customHeight="true" outlineLevel="0" collapsed="false">
      <c r="A601" s="9" t="s">
        <v>37</v>
      </c>
      <c r="B601" s="9"/>
      <c r="C601" s="9"/>
      <c r="D601" s="9"/>
      <c r="E601" s="9"/>
      <c r="F601" s="9"/>
      <c r="G601" s="9"/>
      <c r="H601" s="9"/>
      <c r="I601" s="9"/>
      <c r="J601" s="9"/>
      <c r="K601" s="9"/>
      <c r="L601" s="9"/>
      <c r="M601" s="9"/>
      <c r="N601" s="9"/>
      <c r="EK601" s="0"/>
    </row>
    <row r="602" s="1" customFormat="true" ht="34.5" hidden="false" customHeight="true" outlineLevel="0" collapsed="false">
      <c r="A602" s="9" t="s">
        <v>2</v>
      </c>
      <c r="B602" s="9" t="s">
        <v>38</v>
      </c>
      <c r="C602" s="9" t="s">
        <v>4</v>
      </c>
      <c r="D602" s="10" t="s">
        <v>5</v>
      </c>
      <c r="E602" s="9" t="s">
        <v>39</v>
      </c>
      <c r="F602" s="9" t="s">
        <v>40</v>
      </c>
      <c r="G602" s="9" t="s">
        <v>8</v>
      </c>
      <c r="H602" s="9" t="s">
        <v>9</v>
      </c>
      <c r="I602" s="9" t="s">
        <v>41</v>
      </c>
      <c r="J602" s="9" t="s">
        <v>11</v>
      </c>
      <c r="K602" s="9" t="s">
        <v>42</v>
      </c>
      <c r="L602" s="9" t="s">
        <v>13</v>
      </c>
      <c r="M602" s="9" t="s">
        <v>14</v>
      </c>
      <c r="N602" s="9" t="s">
        <v>15</v>
      </c>
      <c r="EK602" s="0"/>
    </row>
    <row r="603" s="1" customFormat="true" ht="72.75" hidden="false" customHeight="true" outlineLevel="0" collapsed="false">
      <c r="A603" s="9" t="n">
        <v>65</v>
      </c>
      <c r="B603" s="9" t="s">
        <v>309</v>
      </c>
      <c r="C603" s="9"/>
      <c r="D603" s="18" t="s">
        <v>310</v>
      </c>
      <c r="E603" s="9" t="s">
        <v>75</v>
      </c>
      <c r="F603" s="9" t="s">
        <v>19</v>
      </c>
      <c r="G603" s="17" t="s">
        <v>61</v>
      </c>
      <c r="H603" s="9"/>
      <c r="I603" s="9" t="s">
        <v>63</v>
      </c>
      <c r="J603" s="13" t="s">
        <v>144</v>
      </c>
      <c r="K603" s="9" t="s">
        <v>23</v>
      </c>
      <c r="L603" s="9" t="n">
        <v>2</v>
      </c>
      <c r="M603" s="9" t="n">
        <v>20</v>
      </c>
      <c r="N603" s="9" t="s">
        <v>24</v>
      </c>
      <c r="EK603" s="0"/>
    </row>
    <row r="604" s="1" customFormat="true" ht="57.75" hidden="false" customHeight="true" outlineLevel="0" collapsed="false">
      <c r="A604" s="9"/>
      <c r="B604" s="9"/>
      <c r="C604" s="9"/>
      <c r="D604" s="18"/>
      <c r="E604" s="9"/>
      <c r="F604" s="9"/>
      <c r="G604" s="17"/>
      <c r="H604" s="9"/>
      <c r="I604" s="9" t="s">
        <v>65</v>
      </c>
      <c r="J604" s="13" t="s">
        <v>168</v>
      </c>
      <c r="K604" s="9" t="s">
        <v>27</v>
      </c>
      <c r="L604" s="9" t="n">
        <v>4</v>
      </c>
      <c r="M604" s="9"/>
      <c r="N604" s="9"/>
      <c r="EK604" s="0"/>
    </row>
    <row r="605" s="1" customFormat="true" ht="63.75" hidden="false" customHeight="true" outlineLevel="0" collapsed="false">
      <c r="A605" s="9"/>
      <c r="B605" s="9"/>
      <c r="C605" s="9"/>
      <c r="D605" s="18"/>
      <c r="E605" s="9"/>
      <c r="F605" s="9"/>
      <c r="G605" s="17"/>
      <c r="H605" s="9"/>
      <c r="I605" s="9" t="s">
        <v>68</v>
      </c>
      <c r="J605" s="13" t="s">
        <v>163</v>
      </c>
      <c r="K605" s="9" t="s">
        <v>27</v>
      </c>
      <c r="L605" s="9" t="n">
        <v>2</v>
      </c>
      <c r="M605" s="9"/>
      <c r="N605" s="9"/>
      <c r="EK605" s="0"/>
    </row>
    <row r="606" s="1" customFormat="true" ht="63.75" hidden="false" customHeight="true" outlineLevel="0" collapsed="false">
      <c r="A606" s="9"/>
      <c r="B606" s="9"/>
      <c r="C606" s="9"/>
      <c r="D606" s="18"/>
      <c r="E606" s="9"/>
      <c r="F606" s="9"/>
      <c r="G606" s="17"/>
      <c r="H606" s="9"/>
      <c r="I606" s="9" t="s">
        <v>70</v>
      </c>
      <c r="J606" s="13" t="s">
        <v>157</v>
      </c>
      <c r="K606" s="9" t="s">
        <v>23</v>
      </c>
      <c r="L606" s="9" t="n">
        <v>2</v>
      </c>
      <c r="M606" s="9"/>
      <c r="N606" s="9"/>
      <c r="EK606" s="0"/>
    </row>
    <row r="607" s="1" customFormat="true" ht="63.75" hidden="false" customHeight="true" outlineLevel="0" collapsed="false">
      <c r="A607" s="9"/>
      <c r="B607" s="9"/>
      <c r="C607" s="9"/>
      <c r="D607" s="18"/>
      <c r="E607" s="9"/>
      <c r="F607" s="9"/>
      <c r="G607" s="17"/>
      <c r="H607" s="9"/>
      <c r="I607" s="9" t="s">
        <v>33</v>
      </c>
      <c r="J607" s="13" t="s">
        <v>148</v>
      </c>
      <c r="K607" s="9" t="s">
        <v>27</v>
      </c>
      <c r="L607" s="9"/>
      <c r="M607" s="9"/>
      <c r="N607" s="9"/>
      <c r="EK607" s="0"/>
    </row>
    <row r="608" s="1" customFormat="true" ht="63.75" hidden="false" customHeight="true" outlineLevel="0" collapsed="false">
      <c r="A608" s="9"/>
      <c r="B608" s="9"/>
      <c r="C608" s="9"/>
      <c r="D608" s="18"/>
      <c r="E608" s="9"/>
      <c r="F608" s="9"/>
      <c r="G608" s="17"/>
      <c r="H608" s="9"/>
      <c r="I608" s="9"/>
      <c r="J608" s="12" t="s">
        <v>138</v>
      </c>
      <c r="K608" s="9"/>
      <c r="L608" s="9"/>
      <c r="M608" s="9"/>
      <c r="N608" s="9"/>
      <c r="EK608" s="0"/>
    </row>
    <row r="609" s="1" customFormat="true" ht="14.25" hidden="false" customHeight="true" outlineLevel="0" collapsed="false">
      <c r="A609" s="9" t="s">
        <v>274</v>
      </c>
      <c r="B609" s="9"/>
      <c r="C609" s="9"/>
      <c r="D609" s="9"/>
      <c r="E609" s="9"/>
      <c r="F609" s="9"/>
      <c r="G609" s="9"/>
      <c r="H609" s="9"/>
      <c r="I609" s="9"/>
      <c r="J609" s="9"/>
      <c r="K609" s="9"/>
      <c r="L609" s="9"/>
      <c r="M609" s="9"/>
      <c r="N609" s="9"/>
      <c r="EK609" s="0"/>
    </row>
    <row r="610" s="1" customFormat="true" ht="21.75" hidden="false" customHeight="true" outlineLevel="0" collapsed="false">
      <c r="A610" s="9" t="s">
        <v>37</v>
      </c>
      <c r="B610" s="9"/>
      <c r="C610" s="9"/>
      <c r="D610" s="9"/>
      <c r="E610" s="9"/>
      <c r="F610" s="9"/>
      <c r="G610" s="9"/>
      <c r="H610" s="9"/>
      <c r="I610" s="9"/>
      <c r="J610" s="9"/>
      <c r="K610" s="9"/>
      <c r="L610" s="9"/>
      <c r="M610" s="9"/>
      <c r="N610" s="9"/>
      <c r="EK610" s="0"/>
    </row>
    <row r="611" s="1" customFormat="true" ht="27.75" hidden="false" customHeight="true" outlineLevel="0" collapsed="false">
      <c r="A611" s="9" t="s">
        <v>2</v>
      </c>
      <c r="B611" s="9" t="s">
        <v>38</v>
      </c>
      <c r="C611" s="9" t="s">
        <v>4</v>
      </c>
      <c r="D611" s="10" t="s">
        <v>5</v>
      </c>
      <c r="E611" s="9" t="s">
        <v>39</v>
      </c>
      <c r="F611" s="9" t="s">
        <v>40</v>
      </c>
      <c r="G611" s="9" t="s">
        <v>8</v>
      </c>
      <c r="H611" s="9" t="s">
        <v>9</v>
      </c>
      <c r="I611" s="9" t="s">
        <v>41</v>
      </c>
      <c r="J611" s="9" t="s">
        <v>11</v>
      </c>
      <c r="K611" s="9" t="s">
        <v>42</v>
      </c>
      <c r="L611" s="9" t="s">
        <v>13</v>
      </c>
      <c r="M611" s="9" t="s">
        <v>14</v>
      </c>
      <c r="N611" s="9" t="s">
        <v>15</v>
      </c>
      <c r="EK611" s="0"/>
    </row>
    <row r="612" s="1" customFormat="true" ht="79.5" hidden="false" customHeight="true" outlineLevel="0" collapsed="false">
      <c r="A612" s="9" t="n">
        <v>66</v>
      </c>
      <c r="B612" s="9" t="s">
        <v>311</v>
      </c>
      <c r="C612" s="9"/>
      <c r="D612" s="26" t="s">
        <v>285</v>
      </c>
      <c r="E612" s="9" t="s">
        <v>75</v>
      </c>
      <c r="F612" s="9" t="s">
        <v>19</v>
      </c>
      <c r="G612" s="17" t="s">
        <v>61</v>
      </c>
      <c r="H612" s="9"/>
      <c r="I612" s="9" t="s">
        <v>63</v>
      </c>
      <c r="J612" s="13" t="s">
        <v>144</v>
      </c>
      <c r="K612" s="9" t="s">
        <v>23</v>
      </c>
      <c r="L612" s="9" t="n">
        <v>2</v>
      </c>
      <c r="M612" s="9" t="n">
        <v>20</v>
      </c>
      <c r="N612" s="9"/>
      <c r="EK612" s="0"/>
    </row>
    <row r="613" s="1" customFormat="true" ht="66.75" hidden="false" customHeight="true" outlineLevel="0" collapsed="false">
      <c r="A613" s="9"/>
      <c r="B613" s="9"/>
      <c r="C613" s="9"/>
      <c r="D613" s="26"/>
      <c r="E613" s="9"/>
      <c r="F613" s="9"/>
      <c r="G613" s="17"/>
      <c r="H613" s="9"/>
      <c r="I613" s="9" t="s">
        <v>65</v>
      </c>
      <c r="J613" s="13" t="s">
        <v>168</v>
      </c>
      <c r="K613" s="9" t="s">
        <v>83</v>
      </c>
      <c r="L613" s="9" t="n">
        <v>4</v>
      </c>
      <c r="M613" s="9"/>
      <c r="N613" s="9"/>
      <c r="EK613" s="0"/>
    </row>
    <row r="614" s="1" customFormat="true" ht="66.75" hidden="false" customHeight="true" outlineLevel="0" collapsed="false">
      <c r="A614" s="9"/>
      <c r="B614" s="9"/>
      <c r="C614" s="9"/>
      <c r="D614" s="26"/>
      <c r="E614" s="9"/>
      <c r="F614" s="9"/>
      <c r="G614" s="17"/>
      <c r="H614" s="9"/>
      <c r="I614" s="9" t="s">
        <v>68</v>
      </c>
      <c r="J614" s="13" t="s">
        <v>163</v>
      </c>
      <c r="K614" s="9" t="s">
        <v>83</v>
      </c>
      <c r="L614" s="9" t="n">
        <v>2</v>
      </c>
      <c r="M614" s="9"/>
      <c r="N614" s="9"/>
      <c r="EK614" s="0"/>
    </row>
    <row r="615" s="1" customFormat="true" ht="66.75" hidden="false" customHeight="true" outlineLevel="0" collapsed="false">
      <c r="A615" s="9"/>
      <c r="B615" s="9"/>
      <c r="C615" s="9"/>
      <c r="D615" s="26"/>
      <c r="E615" s="9"/>
      <c r="F615" s="9"/>
      <c r="G615" s="17"/>
      <c r="H615" s="9"/>
      <c r="I615" s="9" t="s">
        <v>70</v>
      </c>
      <c r="J615" s="13" t="s">
        <v>157</v>
      </c>
      <c r="K615" s="9" t="s">
        <v>23</v>
      </c>
      <c r="L615" s="9" t="n">
        <v>2</v>
      </c>
      <c r="M615" s="9"/>
      <c r="N615" s="9"/>
      <c r="EK615" s="0"/>
    </row>
    <row r="616" s="1" customFormat="true" ht="66.75" hidden="false" customHeight="true" outlineLevel="0" collapsed="false">
      <c r="A616" s="9"/>
      <c r="B616" s="9"/>
      <c r="C616" s="9"/>
      <c r="D616" s="26"/>
      <c r="E616" s="9"/>
      <c r="F616" s="9"/>
      <c r="G616" s="17"/>
      <c r="H616" s="9"/>
      <c r="I616" s="9" t="s">
        <v>33</v>
      </c>
      <c r="J616" s="13" t="s">
        <v>148</v>
      </c>
      <c r="K616" s="9" t="s">
        <v>84</v>
      </c>
      <c r="L616" s="9"/>
      <c r="M616" s="9"/>
      <c r="N616" s="9"/>
      <c r="EK616" s="0"/>
    </row>
    <row r="617" s="1" customFormat="true" ht="54.75" hidden="false" customHeight="true" outlineLevel="0" collapsed="false">
      <c r="A617" s="9"/>
      <c r="B617" s="9"/>
      <c r="C617" s="9"/>
      <c r="D617" s="26"/>
      <c r="E617" s="9"/>
      <c r="F617" s="9"/>
      <c r="G617" s="17"/>
      <c r="H617" s="9"/>
      <c r="I617" s="9"/>
      <c r="J617" s="12" t="s">
        <v>138</v>
      </c>
      <c r="K617" s="9"/>
      <c r="L617" s="9"/>
      <c r="M617" s="9"/>
      <c r="N617" s="9"/>
      <c r="EK617" s="0"/>
    </row>
    <row r="618" s="1" customFormat="true" ht="14.25" hidden="false" customHeight="true" outlineLevel="0" collapsed="false">
      <c r="A618" s="9" t="s">
        <v>274</v>
      </c>
      <c r="B618" s="9"/>
      <c r="C618" s="9"/>
      <c r="D618" s="9"/>
      <c r="E618" s="9"/>
      <c r="F618" s="9"/>
      <c r="G618" s="9"/>
      <c r="H618" s="9"/>
      <c r="I618" s="9"/>
      <c r="J618" s="9"/>
      <c r="K618" s="9"/>
      <c r="L618" s="9"/>
      <c r="M618" s="9"/>
      <c r="N618" s="9"/>
      <c r="EK618" s="0"/>
    </row>
    <row r="619" s="1" customFormat="true" ht="21.75" hidden="false" customHeight="true" outlineLevel="0" collapsed="false">
      <c r="A619" s="9" t="s">
        <v>37</v>
      </c>
      <c r="B619" s="9"/>
      <c r="C619" s="9"/>
      <c r="D619" s="9"/>
      <c r="E619" s="9"/>
      <c r="F619" s="9"/>
      <c r="G619" s="9"/>
      <c r="H619" s="9"/>
      <c r="I619" s="9"/>
      <c r="J619" s="9"/>
      <c r="K619" s="9"/>
      <c r="L619" s="9"/>
      <c r="M619" s="9"/>
      <c r="N619" s="9"/>
      <c r="EK619" s="0"/>
    </row>
    <row r="620" s="1" customFormat="true" ht="21" hidden="false" customHeight="false" outlineLevel="0" collapsed="false">
      <c r="A620" s="9" t="s">
        <v>2</v>
      </c>
      <c r="B620" s="9" t="s">
        <v>38</v>
      </c>
      <c r="C620" s="9" t="s">
        <v>4</v>
      </c>
      <c r="D620" s="10" t="s">
        <v>5</v>
      </c>
      <c r="E620" s="9" t="s">
        <v>39</v>
      </c>
      <c r="F620" s="9" t="s">
        <v>40</v>
      </c>
      <c r="G620" s="9" t="s">
        <v>8</v>
      </c>
      <c r="H620" s="9" t="s">
        <v>9</v>
      </c>
      <c r="I620" s="9" t="s">
        <v>41</v>
      </c>
      <c r="J620" s="9" t="s">
        <v>11</v>
      </c>
      <c r="K620" s="9" t="s">
        <v>42</v>
      </c>
      <c r="L620" s="9" t="s">
        <v>13</v>
      </c>
      <c r="M620" s="9" t="s">
        <v>14</v>
      </c>
      <c r="N620" s="9" t="s">
        <v>15</v>
      </c>
      <c r="EK620" s="0"/>
    </row>
    <row r="621" s="1" customFormat="true" ht="79.5" hidden="false" customHeight="true" outlineLevel="0" collapsed="false">
      <c r="A621" s="9" t="n">
        <v>67</v>
      </c>
      <c r="B621" s="9" t="s">
        <v>312</v>
      </c>
      <c r="C621" s="9"/>
      <c r="D621" s="18" t="s">
        <v>313</v>
      </c>
      <c r="E621" s="9" t="s">
        <v>75</v>
      </c>
      <c r="F621" s="9" t="s">
        <v>19</v>
      </c>
      <c r="G621" s="17" t="s">
        <v>61</v>
      </c>
      <c r="H621" s="9"/>
      <c r="I621" s="9" t="s">
        <v>63</v>
      </c>
      <c r="J621" s="13" t="s">
        <v>144</v>
      </c>
      <c r="K621" s="9" t="s">
        <v>23</v>
      </c>
      <c r="L621" s="9" t="n">
        <v>2</v>
      </c>
      <c r="M621" s="9" t="n">
        <v>20</v>
      </c>
      <c r="N621" s="9" t="s">
        <v>24</v>
      </c>
      <c r="EK621" s="0"/>
    </row>
    <row r="622" s="1" customFormat="true" ht="74.25" hidden="false" customHeight="true" outlineLevel="0" collapsed="false">
      <c r="A622" s="9"/>
      <c r="B622" s="9"/>
      <c r="C622" s="9"/>
      <c r="D622" s="18"/>
      <c r="E622" s="9"/>
      <c r="F622" s="9"/>
      <c r="G622" s="17"/>
      <c r="H622" s="9"/>
      <c r="I622" s="9" t="s">
        <v>65</v>
      </c>
      <c r="J622" s="13" t="s">
        <v>168</v>
      </c>
      <c r="K622" s="9" t="s">
        <v>27</v>
      </c>
      <c r="L622" s="9" t="n">
        <v>4</v>
      </c>
      <c r="M622" s="9"/>
      <c r="N622" s="9"/>
      <c r="EK622" s="0"/>
    </row>
    <row r="623" s="1" customFormat="true" ht="62.25" hidden="false" customHeight="true" outlineLevel="0" collapsed="false">
      <c r="A623" s="9"/>
      <c r="B623" s="9"/>
      <c r="C623" s="9"/>
      <c r="D623" s="18"/>
      <c r="E623" s="9"/>
      <c r="F623" s="9"/>
      <c r="G623" s="17"/>
      <c r="H623" s="9"/>
      <c r="I623" s="9" t="s">
        <v>68</v>
      </c>
      <c r="J623" s="13" t="s">
        <v>163</v>
      </c>
      <c r="K623" s="9" t="s">
        <v>27</v>
      </c>
      <c r="L623" s="9" t="n">
        <v>2</v>
      </c>
      <c r="M623" s="9"/>
      <c r="N623" s="9"/>
      <c r="EK623" s="0"/>
    </row>
    <row r="624" s="1" customFormat="true" ht="64.5" hidden="false" customHeight="true" outlineLevel="0" collapsed="false">
      <c r="A624" s="9"/>
      <c r="B624" s="9"/>
      <c r="C624" s="9"/>
      <c r="D624" s="18"/>
      <c r="E624" s="9"/>
      <c r="F624" s="9"/>
      <c r="G624" s="17"/>
      <c r="H624" s="9"/>
      <c r="I624" s="9" t="s">
        <v>70</v>
      </c>
      <c r="J624" s="13" t="s">
        <v>157</v>
      </c>
      <c r="K624" s="9" t="s">
        <v>23</v>
      </c>
      <c r="L624" s="9" t="n">
        <v>2</v>
      </c>
      <c r="M624" s="9"/>
      <c r="N624" s="9"/>
      <c r="EK624" s="0"/>
    </row>
    <row r="625" s="1" customFormat="true" ht="56.25" hidden="false" customHeight="true" outlineLevel="0" collapsed="false">
      <c r="A625" s="9"/>
      <c r="B625" s="9"/>
      <c r="C625" s="9"/>
      <c r="D625" s="18"/>
      <c r="E625" s="9"/>
      <c r="F625" s="9"/>
      <c r="G625" s="17"/>
      <c r="H625" s="9"/>
      <c r="I625" s="9" t="s">
        <v>33</v>
      </c>
      <c r="J625" s="13" t="s">
        <v>148</v>
      </c>
      <c r="K625" s="9" t="s">
        <v>27</v>
      </c>
      <c r="L625" s="9"/>
      <c r="M625" s="9"/>
      <c r="N625" s="9"/>
      <c r="EK625" s="0"/>
    </row>
    <row r="626" s="1" customFormat="true" ht="59.25" hidden="false" customHeight="true" outlineLevel="0" collapsed="false">
      <c r="A626" s="9"/>
      <c r="B626" s="9"/>
      <c r="C626" s="9"/>
      <c r="D626" s="18"/>
      <c r="E626" s="9"/>
      <c r="F626" s="9"/>
      <c r="G626" s="17"/>
      <c r="H626" s="9"/>
      <c r="I626" s="9"/>
      <c r="J626" s="12" t="s">
        <v>138</v>
      </c>
      <c r="K626" s="9"/>
      <c r="L626" s="9"/>
      <c r="M626" s="9"/>
      <c r="N626" s="9"/>
      <c r="EK626" s="0"/>
    </row>
    <row r="627" s="1" customFormat="true" ht="14.25" hidden="false" customHeight="true" outlineLevel="0" collapsed="false">
      <c r="A627" s="9" t="s">
        <v>274</v>
      </c>
      <c r="B627" s="9"/>
      <c r="C627" s="9"/>
      <c r="D627" s="9"/>
      <c r="E627" s="9"/>
      <c r="F627" s="9"/>
      <c r="G627" s="9"/>
      <c r="H627" s="9"/>
      <c r="I627" s="9"/>
      <c r="J627" s="9"/>
      <c r="K627" s="9"/>
      <c r="L627" s="9"/>
      <c r="M627" s="9"/>
      <c r="N627" s="9"/>
      <c r="EK627" s="0"/>
    </row>
    <row r="628" s="1" customFormat="true" ht="19.5" hidden="false" customHeight="true" outlineLevel="0" collapsed="false">
      <c r="A628" s="9" t="s">
        <v>37</v>
      </c>
      <c r="B628" s="9"/>
      <c r="C628" s="9"/>
      <c r="D628" s="9"/>
      <c r="E628" s="9"/>
      <c r="F628" s="9"/>
      <c r="G628" s="9"/>
      <c r="H628" s="9"/>
      <c r="I628" s="9"/>
      <c r="J628" s="9"/>
      <c r="K628" s="9"/>
      <c r="L628" s="9"/>
      <c r="M628" s="9"/>
      <c r="N628" s="9"/>
      <c r="EK628" s="0"/>
    </row>
    <row r="629" s="1" customFormat="true" ht="21" hidden="false" customHeight="false" outlineLevel="0" collapsed="false">
      <c r="A629" s="9" t="s">
        <v>2</v>
      </c>
      <c r="B629" s="9" t="s">
        <v>38</v>
      </c>
      <c r="C629" s="9" t="s">
        <v>4</v>
      </c>
      <c r="D629" s="10" t="s">
        <v>5</v>
      </c>
      <c r="E629" s="9" t="s">
        <v>39</v>
      </c>
      <c r="F629" s="9" t="s">
        <v>40</v>
      </c>
      <c r="G629" s="9" t="s">
        <v>8</v>
      </c>
      <c r="H629" s="9" t="s">
        <v>9</v>
      </c>
      <c r="I629" s="9" t="s">
        <v>41</v>
      </c>
      <c r="J629" s="9" t="s">
        <v>11</v>
      </c>
      <c r="K629" s="9" t="s">
        <v>42</v>
      </c>
      <c r="L629" s="9" t="s">
        <v>13</v>
      </c>
      <c r="M629" s="9" t="s">
        <v>14</v>
      </c>
      <c r="N629" s="9" t="s">
        <v>15</v>
      </c>
      <c r="EK629" s="0"/>
    </row>
    <row r="630" s="1" customFormat="true" ht="76.5" hidden="false" customHeight="true" outlineLevel="0" collapsed="false">
      <c r="A630" s="9" t="n">
        <v>68</v>
      </c>
      <c r="B630" s="9" t="s">
        <v>314</v>
      </c>
      <c r="C630" s="9"/>
      <c r="D630" s="26" t="s">
        <v>296</v>
      </c>
      <c r="E630" s="9" t="s">
        <v>75</v>
      </c>
      <c r="F630" s="9" t="s">
        <v>19</v>
      </c>
      <c r="G630" s="17" t="s">
        <v>61</v>
      </c>
      <c r="H630" s="9"/>
      <c r="I630" s="9" t="s">
        <v>63</v>
      </c>
      <c r="J630" s="13" t="s">
        <v>144</v>
      </c>
      <c r="K630" s="9" t="s">
        <v>23</v>
      </c>
      <c r="L630" s="9" t="n">
        <v>2</v>
      </c>
      <c r="M630" s="9" t="n">
        <v>20</v>
      </c>
      <c r="N630" s="9" t="s">
        <v>24</v>
      </c>
      <c r="EK630" s="0"/>
    </row>
    <row r="631" s="1" customFormat="true" ht="64.5" hidden="false" customHeight="true" outlineLevel="0" collapsed="false">
      <c r="A631" s="9"/>
      <c r="B631" s="9"/>
      <c r="C631" s="9"/>
      <c r="D631" s="26"/>
      <c r="E631" s="9"/>
      <c r="F631" s="9"/>
      <c r="G631" s="17"/>
      <c r="H631" s="9"/>
      <c r="I631" s="9" t="s">
        <v>65</v>
      </c>
      <c r="J631" s="13" t="s">
        <v>168</v>
      </c>
      <c r="K631" s="9" t="s">
        <v>78</v>
      </c>
      <c r="L631" s="9" t="n">
        <v>4</v>
      </c>
      <c r="M631" s="9"/>
      <c r="N631" s="9"/>
      <c r="EK631" s="0"/>
    </row>
    <row r="632" s="1" customFormat="true" ht="64.5" hidden="false" customHeight="true" outlineLevel="0" collapsed="false">
      <c r="A632" s="9"/>
      <c r="B632" s="9"/>
      <c r="C632" s="9"/>
      <c r="D632" s="26"/>
      <c r="E632" s="9"/>
      <c r="F632" s="9"/>
      <c r="G632" s="17"/>
      <c r="H632" s="9"/>
      <c r="I632" s="9" t="s">
        <v>68</v>
      </c>
      <c r="J632" s="13" t="s">
        <v>163</v>
      </c>
      <c r="K632" s="9" t="s">
        <v>78</v>
      </c>
      <c r="L632" s="9" t="n">
        <v>2</v>
      </c>
      <c r="M632" s="9"/>
      <c r="N632" s="9"/>
      <c r="EK632" s="0"/>
    </row>
    <row r="633" s="1" customFormat="true" ht="64.5" hidden="false" customHeight="true" outlineLevel="0" collapsed="false">
      <c r="A633" s="9"/>
      <c r="B633" s="9"/>
      <c r="C633" s="9"/>
      <c r="D633" s="26"/>
      <c r="E633" s="9"/>
      <c r="F633" s="9"/>
      <c r="G633" s="17"/>
      <c r="H633" s="9"/>
      <c r="I633" s="9" t="s">
        <v>70</v>
      </c>
      <c r="J633" s="13" t="s">
        <v>157</v>
      </c>
      <c r="K633" s="9"/>
      <c r="L633" s="9" t="n">
        <v>2</v>
      </c>
      <c r="M633" s="9"/>
      <c r="N633" s="9"/>
      <c r="EK633" s="0"/>
    </row>
    <row r="634" s="1" customFormat="true" ht="64.5" hidden="false" customHeight="true" outlineLevel="0" collapsed="false">
      <c r="A634" s="9"/>
      <c r="B634" s="9"/>
      <c r="C634" s="9"/>
      <c r="D634" s="26"/>
      <c r="E634" s="9"/>
      <c r="F634" s="9"/>
      <c r="G634" s="17"/>
      <c r="H634" s="9"/>
      <c r="I634" s="9" t="s">
        <v>33</v>
      </c>
      <c r="J634" s="13" t="s">
        <v>148</v>
      </c>
      <c r="K634" s="9" t="s">
        <v>23</v>
      </c>
      <c r="L634" s="9"/>
      <c r="M634" s="9"/>
      <c r="N634" s="9"/>
      <c r="EK634" s="0"/>
    </row>
    <row r="635" s="1" customFormat="true" ht="64.5" hidden="false" customHeight="true" outlineLevel="0" collapsed="false">
      <c r="A635" s="9"/>
      <c r="B635" s="9"/>
      <c r="C635" s="9"/>
      <c r="D635" s="26"/>
      <c r="E635" s="9"/>
      <c r="F635" s="9"/>
      <c r="G635" s="17"/>
      <c r="H635" s="9"/>
      <c r="I635" s="9"/>
      <c r="J635" s="12" t="s">
        <v>138</v>
      </c>
      <c r="K635" s="9"/>
      <c r="L635" s="9"/>
      <c r="M635" s="9"/>
      <c r="N635" s="9"/>
      <c r="EK635" s="0"/>
    </row>
    <row r="636" s="1" customFormat="true" ht="14.25" hidden="false" customHeight="true" outlineLevel="0" collapsed="false">
      <c r="A636" s="9" t="s">
        <v>274</v>
      </c>
      <c r="B636" s="9"/>
      <c r="C636" s="9"/>
      <c r="D636" s="9"/>
      <c r="E636" s="9"/>
      <c r="F636" s="9"/>
      <c r="G636" s="9"/>
      <c r="H636" s="9"/>
      <c r="I636" s="9"/>
      <c r="J636" s="9"/>
      <c r="K636" s="9"/>
      <c r="L636" s="9"/>
      <c r="M636" s="9"/>
      <c r="N636" s="9"/>
      <c r="EK636" s="0"/>
    </row>
    <row r="637" s="1" customFormat="true" ht="16.5" hidden="false" customHeight="true" outlineLevel="0" collapsed="false">
      <c r="A637" s="9" t="s">
        <v>37</v>
      </c>
      <c r="B637" s="9"/>
      <c r="C637" s="9"/>
      <c r="D637" s="9"/>
      <c r="E637" s="9"/>
      <c r="F637" s="9"/>
      <c r="G637" s="9"/>
      <c r="H637" s="9"/>
      <c r="I637" s="9"/>
      <c r="J637" s="9"/>
      <c r="K637" s="9"/>
      <c r="L637" s="9"/>
      <c r="M637" s="9"/>
      <c r="N637" s="9"/>
      <c r="EK637" s="0"/>
    </row>
    <row r="638" s="1" customFormat="true" ht="30" hidden="false" customHeight="true" outlineLevel="0" collapsed="false">
      <c r="A638" s="9" t="s">
        <v>2</v>
      </c>
      <c r="B638" s="9" t="s">
        <v>38</v>
      </c>
      <c r="C638" s="9" t="s">
        <v>4</v>
      </c>
      <c r="D638" s="10" t="s">
        <v>5</v>
      </c>
      <c r="E638" s="9" t="s">
        <v>39</v>
      </c>
      <c r="F638" s="9" t="s">
        <v>40</v>
      </c>
      <c r="G638" s="9" t="s">
        <v>8</v>
      </c>
      <c r="H638" s="9" t="s">
        <v>9</v>
      </c>
      <c r="I638" s="9" t="s">
        <v>41</v>
      </c>
      <c r="J638" s="9" t="s">
        <v>11</v>
      </c>
      <c r="K638" s="9" t="s">
        <v>42</v>
      </c>
      <c r="L638" s="9" t="s">
        <v>13</v>
      </c>
      <c r="M638" s="9" t="s">
        <v>14</v>
      </c>
      <c r="N638" s="9" t="s">
        <v>15</v>
      </c>
      <c r="EK638" s="0"/>
    </row>
    <row r="639" s="1" customFormat="true" ht="67.5" hidden="false" customHeight="true" outlineLevel="0" collapsed="false">
      <c r="A639" s="9" t="n">
        <v>69</v>
      </c>
      <c r="B639" s="9" t="s">
        <v>315</v>
      </c>
      <c r="C639" s="9"/>
      <c r="D639" s="18" t="s">
        <v>316</v>
      </c>
      <c r="E639" s="9" t="s">
        <v>75</v>
      </c>
      <c r="F639" s="9" t="s">
        <v>19</v>
      </c>
      <c r="G639" s="17" t="s">
        <v>61</v>
      </c>
      <c r="H639" s="9"/>
      <c r="I639" s="9" t="s">
        <v>63</v>
      </c>
      <c r="J639" s="13" t="s">
        <v>144</v>
      </c>
      <c r="K639" s="9" t="s">
        <v>23</v>
      </c>
      <c r="L639" s="9" t="n">
        <v>2</v>
      </c>
      <c r="M639" s="9" t="n">
        <v>20</v>
      </c>
      <c r="N639" s="9" t="s">
        <v>24</v>
      </c>
      <c r="EK639" s="0"/>
    </row>
    <row r="640" s="1" customFormat="true" ht="67.5" hidden="false" customHeight="true" outlineLevel="0" collapsed="false">
      <c r="A640" s="9"/>
      <c r="B640" s="9"/>
      <c r="C640" s="9"/>
      <c r="D640" s="18"/>
      <c r="E640" s="9"/>
      <c r="F640" s="9"/>
      <c r="G640" s="17"/>
      <c r="H640" s="9"/>
      <c r="I640" s="9" t="s">
        <v>65</v>
      </c>
      <c r="J640" s="13" t="s">
        <v>168</v>
      </c>
      <c r="K640" s="9" t="s">
        <v>27</v>
      </c>
      <c r="L640" s="9" t="n">
        <v>4</v>
      </c>
      <c r="M640" s="9"/>
      <c r="N640" s="9"/>
      <c r="EK640" s="0"/>
    </row>
    <row r="641" s="1" customFormat="true" ht="67.5" hidden="false" customHeight="true" outlineLevel="0" collapsed="false">
      <c r="A641" s="9"/>
      <c r="B641" s="9"/>
      <c r="C641" s="9"/>
      <c r="D641" s="18"/>
      <c r="E641" s="9"/>
      <c r="F641" s="9"/>
      <c r="G641" s="17"/>
      <c r="H641" s="9"/>
      <c r="I641" s="9" t="s">
        <v>68</v>
      </c>
      <c r="J641" s="13" t="s">
        <v>163</v>
      </c>
      <c r="K641" s="9" t="s">
        <v>27</v>
      </c>
      <c r="L641" s="9" t="n">
        <v>2</v>
      </c>
      <c r="M641" s="9"/>
      <c r="N641" s="9"/>
      <c r="EK641" s="0"/>
    </row>
    <row r="642" s="1" customFormat="true" ht="67.5" hidden="false" customHeight="true" outlineLevel="0" collapsed="false">
      <c r="A642" s="9"/>
      <c r="B642" s="9"/>
      <c r="C642" s="9"/>
      <c r="D642" s="18"/>
      <c r="E642" s="9"/>
      <c r="F642" s="9"/>
      <c r="G642" s="17"/>
      <c r="H642" s="9"/>
      <c r="I642" s="9" t="s">
        <v>70</v>
      </c>
      <c r="J642" s="13" t="s">
        <v>157</v>
      </c>
      <c r="K642" s="9" t="s">
        <v>23</v>
      </c>
      <c r="L642" s="9" t="n">
        <v>2</v>
      </c>
      <c r="M642" s="9"/>
      <c r="N642" s="9"/>
      <c r="EK642" s="0"/>
    </row>
    <row r="643" s="1" customFormat="true" ht="67.5" hidden="false" customHeight="true" outlineLevel="0" collapsed="false">
      <c r="A643" s="9"/>
      <c r="B643" s="9"/>
      <c r="C643" s="9"/>
      <c r="D643" s="18"/>
      <c r="E643" s="9"/>
      <c r="F643" s="9"/>
      <c r="G643" s="17"/>
      <c r="H643" s="9"/>
      <c r="I643" s="9" t="s">
        <v>33</v>
      </c>
      <c r="J643" s="13" t="s">
        <v>148</v>
      </c>
      <c r="K643" s="9" t="s">
        <v>27</v>
      </c>
      <c r="L643" s="9"/>
      <c r="M643" s="9"/>
      <c r="N643" s="9"/>
      <c r="EK643" s="0"/>
    </row>
    <row r="644" s="1" customFormat="true" ht="67.5" hidden="false" customHeight="true" outlineLevel="0" collapsed="false">
      <c r="A644" s="9"/>
      <c r="B644" s="9"/>
      <c r="C644" s="9"/>
      <c r="D644" s="18"/>
      <c r="E644" s="9"/>
      <c r="F644" s="9"/>
      <c r="G644" s="17"/>
      <c r="H644" s="9"/>
      <c r="I644" s="9"/>
      <c r="J644" s="12" t="s">
        <v>138</v>
      </c>
      <c r="K644" s="9"/>
      <c r="L644" s="9"/>
      <c r="M644" s="9"/>
      <c r="N644" s="9"/>
      <c r="EK644" s="0"/>
    </row>
    <row r="645" s="1" customFormat="true" ht="14.25" hidden="false" customHeight="true" outlineLevel="0" collapsed="false">
      <c r="A645" s="9" t="s">
        <v>274</v>
      </c>
      <c r="B645" s="9"/>
      <c r="C645" s="9"/>
      <c r="D645" s="9"/>
      <c r="E645" s="9"/>
      <c r="F645" s="9"/>
      <c r="G645" s="9"/>
      <c r="H645" s="9"/>
      <c r="I645" s="9"/>
      <c r="J645" s="9"/>
      <c r="K645" s="9"/>
      <c r="L645" s="9"/>
      <c r="M645" s="9"/>
      <c r="N645" s="9"/>
      <c r="EK645" s="0"/>
    </row>
    <row r="646" s="1" customFormat="true" ht="16.5" hidden="false" customHeight="true" outlineLevel="0" collapsed="false">
      <c r="A646" s="9" t="s">
        <v>37</v>
      </c>
      <c r="B646" s="9"/>
      <c r="C646" s="9"/>
      <c r="D646" s="9"/>
      <c r="E646" s="9"/>
      <c r="F646" s="9"/>
      <c r="G646" s="9"/>
      <c r="H646" s="9"/>
      <c r="I646" s="9"/>
      <c r="J646" s="9"/>
      <c r="K646" s="9"/>
      <c r="L646" s="9"/>
      <c r="M646" s="9"/>
      <c r="N646" s="9"/>
      <c r="EK646" s="0"/>
    </row>
    <row r="647" s="1" customFormat="true" ht="30" hidden="false" customHeight="true" outlineLevel="0" collapsed="false">
      <c r="A647" s="9" t="s">
        <v>2</v>
      </c>
      <c r="B647" s="9" t="s">
        <v>38</v>
      </c>
      <c r="C647" s="9" t="s">
        <v>4</v>
      </c>
      <c r="D647" s="10" t="s">
        <v>5</v>
      </c>
      <c r="E647" s="9" t="s">
        <v>39</v>
      </c>
      <c r="F647" s="9" t="s">
        <v>40</v>
      </c>
      <c r="G647" s="9" t="s">
        <v>8</v>
      </c>
      <c r="H647" s="9" t="s">
        <v>9</v>
      </c>
      <c r="I647" s="9" t="s">
        <v>41</v>
      </c>
      <c r="J647" s="9" t="s">
        <v>11</v>
      </c>
      <c r="K647" s="9" t="s">
        <v>42</v>
      </c>
      <c r="L647" s="9" t="s">
        <v>13</v>
      </c>
      <c r="M647" s="9" t="s">
        <v>14</v>
      </c>
      <c r="N647" s="9" t="s">
        <v>15</v>
      </c>
      <c r="EK647" s="0"/>
    </row>
    <row r="648" s="1" customFormat="true" ht="72.75" hidden="false" customHeight="true" outlineLevel="0" collapsed="false">
      <c r="A648" s="9" t="n">
        <v>70</v>
      </c>
      <c r="B648" s="9" t="s">
        <v>317</v>
      </c>
      <c r="C648" s="9"/>
      <c r="D648" s="18" t="s">
        <v>318</v>
      </c>
      <c r="E648" s="9" t="s">
        <v>75</v>
      </c>
      <c r="F648" s="9" t="s">
        <v>19</v>
      </c>
      <c r="G648" s="17" t="s">
        <v>61</v>
      </c>
      <c r="H648" s="9"/>
      <c r="I648" s="9" t="s">
        <v>63</v>
      </c>
      <c r="J648" s="13" t="s">
        <v>144</v>
      </c>
      <c r="K648" s="9" t="s">
        <v>23</v>
      </c>
      <c r="L648" s="9" t="n">
        <v>2</v>
      </c>
      <c r="M648" s="9" t="n">
        <v>20</v>
      </c>
      <c r="N648" s="9"/>
      <c r="EK648" s="0"/>
    </row>
    <row r="649" s="1" customFormat="true" ht="53.25" hidden="false" customHeight="true" outlineLevel="0" collapsed="false">
      <c r="A649" s="9"/>
      <c r="B649" s="9"/>
      <c r="C649" s="9"/>
      <c r="D649" s="18"/>
      <c r="E649" s="9"/>
      <c r="F649" s="9"/>
      <c r="G649" s="17"/>
      <c r="H649" s="9"/>
      <c r="I649" s="9" t="s">
        <v>65</v>
      </c>
      <c r="J649" s="13" t="s">
        <v>168</v>
      </c>
      <c r="K649" s="9" t="s">
        <v>27</v>
      </c>
      <c r="L649" s="9" t="n">
        <v>4</v>
      </c>
      <c r="M649" s="9"/>
      <c r="N649" s="9"/>
      <c r="EK649" s="0"/>
    </row>
    <row r="650" s="1" customFormat="true" ht="79.5" hidden="false" customHeight="true" outlineLevel="0" collapsed="false">
      <c r="A650" s="9"/>
      <c r="B650" s="9"/>
      <c r="C650" s="9"/>
      <c r="D650" s="18"/>
      <c r="E650" s="9"/>
      <c r="F650" s="9"/>
      <c r="G650" s="17"/>
      <c r="H650" s="9"/>
      <c r="I650" s="9" t="s">
        <v>68</v>
      </c>
      <c r="J650" s="13" t="s">
        <v>163</v>
      </c>
      <c r="K650" s="9" t="s">
        <v>27</v>
      </c>
      <c r="L650" s="9" t="n">
        <v>2</v>
      </c>
      <c r="M650" s="9"/>
      <c r="N650" s="9"/>
      <c r="EK650" s="0"/>
    </row>
    <row r="651" s="1" customFormat="true" ht="63.75" hidden="false" customHeight="true" outlineLevel="0" collapsed="false">
      <c r="A651" s="9"/>
      <c r="B651" s="9"/>
      <c r="C651" s="9"/>
      <c r="D651" s="18"/>
      <c r="E651" s="9"/>
      <c r="F651" s="9"/>
      <c r="G651" s="17"/>
      <c r="H651" s="9"/>
      <c r="I651" s="9" t="s">
        <v>70</v>
      </c>
      <c r="J651" s="13" t="s">
        <v>157</v>
      </c>
      <c r="K651" s="9" t="s">
        <v>23</v>
      </c>
      <c r="L651" s="9" t="n">
        <v>2</v>
      </c>
      <c r="M651" s="9"/>
      <c r="N651" s="9"/>
      <c r="EK651" s="0"/>
    </row>
    <row r="652" s="1" customFormat="true" ht="69.75" hidden="false" customHeight="true" outlineLevel="0" collapsed="false">
      <c r="A652" s="9"/>
      <c r="B652" s="9"/>
      <c r="C652" s="9"/>
      <c r="D652" s="18"/>
      <c r="E652" s="9"/>
      <c r="F652" s="9"/>
      <c r="G652" s="17"/>
      <c r="H652" s="9"/>
      <c r="I652" s="9" t="s">
        <v>33</v>
      </c>
      <c r="J652" s="13" t="s">
        <v>148</v>
      </c>
      <c r="K652" s="9" t="s">
        <v>27</v>
      </c>
      <c r="L652" s="9"/>
      <c r="M652" s="9"/>
      <c r="N652" s="9"/>
      <c r="EK652" s="0"/>
    </row>
    <row r="653" s="1" customFormat="true" ht="53.25" hidden="false" customHeight="true" outlineLevel="0" collapsed="false">
      <c r="A653" s="9"/>
      <c r="B653" s="9"/>
      <c r="C653" s="9"/>
      <c r="D653" s="18"/>
      <c r="E653" s="9"/>
      <c r="F653" s="9"/>
      <c r="G653" s="17"/>
      <c r="H653" s="9"/>
      <c r="I653" s="9"/>
      <c r="J653" s="12" t="s">
        <v>138</v>
      </c>
      <c r="K653" s="9"/>
      <c r="L653" s="9"/>
      <c r="M653" s="9"/>
      <c r="N653" s="9"/>
      <c r="EK653" s="0"/>
    </row>
    <row r="654" s="1" customFormat="true" ht="16.5" hidden="false" customHeight="true" outlineLevel="0" collapsed="false">
      <c r="A654" s="9" t="s">
        <v>274</v>
      </c>
      <c r="B654" s="9"/>
      <c r="C654" s="9"/>
      <c r="D654" s="9"/>
      <c r="E654" s="9"/>
      <c r="F654" s="9"/>
      <c r="G654" s="9"/>
      <c r="H654" s="9"/>
      <c r="I654" s="9"/>
      <c r="J654" s="9"/>
      <c r="K654" s="9"/>
      <c r="L654" s="9"/>
      <c r="M654" s="9"/>
      <c r="N654" s="9"/>
      <c r="EK654" s="0"/>
    </row>
    <row r="655" s="1" customFormat="true" ht="16.5" hidden="false" customHeight="true" outlineLevel="0" collapsed="false">
      <c r="A655" s="9" t="s">
        <v>37</v>
      </c>
      <c r="B655" s="9"/>
      <c r="C655" s="9"/>
      <c r="D655" s="9"/>
      <c r="E655" s="9"/>
      <c r="F655" s="9"/>
      <c r="G655" s="9"/>
      <c r="H655" s="9"/>
      <c r="I655" s="9"/>
      <c r="J655" s="9"/>
      <c r="K655" s="9"/>
      <c r="L655" s="9"/>
      <c r="M655" s="9"/>
      <c r="N655" s="9"/>
      <c r="EK655" s="0"/>
    </row>
    <row r="656" s="1" customFormat="true" ht="21" hidden="false" customHeight="false" outlineLevel="0" collapsed="false">
      <c r="A656" s="9" t="s">
        <v>2</v>
      </c>
      <c r="B656" s="9" t="s">
        <v>38</v>
      </c>
      <c r="C656" s="9" t="s">
        <v>4</v>
      </c>
      <c r="D656" s="10" t="s">
        <v>5</v>
      </c>
      <c r="E656" s="9" t="s">
        <v>39</v>
      </c>
      <c r="F656" s="9" t="s">
        <v>40</v>
      </c>
      <c r="G656" s="9" t="s">
        <v>8</v>
      </c>
      <c r="H656" s="9" t="s">
        <v>9</v>
      </c>
      <c r="I656" s="9" t="s">
        <v>41</v>
      </c>
      <c r="J656" s="9" t="s">
        <v>11</v>
      </c>
      <c r="K656" s="9" t="s">
        <v>42</v>
      </c>
      <c r="L656" s="9" t="s">
        <v>13</v>
      </c>
      <c r="M656" s="9" t="s">
        <v>14</v>
      </c>
      <c r="N656" s="9" t="s">
        <v>15</v>
      </c>
      <c r="EK656" s="0"/>
    </row>
    <row r="657" s="1" customFormat="true" ht="69" hidden="false" customHeight="true" outlineLevel="0" collapsed="false">
      <c r="A657" s="9" t="n">
        <v>71</v>
      </c>
      <c r="B657" s="9" t="s">
        <v>194</v>
      </c>
      <c r="C657" s="9"/>
      <c r="D657" s="18" t="s">
        <v>276</v>
      </c>
      <c r="E657" s="9" t="s">
        <v>75</v>
      </c>
      <c r="F657" s="9" t="s">
        <v>19</v>
      </c>
      <c r="G657" s="17" t="s">
        <v>61</v>
      </c>
      <c r="H657" s="9"/>
      <c r="I657" s="9" t="s">
        <v>63</v>
      </c>
      <c r="J657" s="13" t="s">
        <v>144</v>
      </c>
      <c r="K657" s="9" t="s">
        <v>23</v>
      </c>
      <c r="L657" s="9" t="n">
        <v>2</v>
      </c>
      <c r="M657" s="9" t="n">
        <v>20</v>
      </c>
      <c r="N657" s="9" t="s">
        <v>24</v>
      </c>
      <c r="EK657" s="0"/>
    </row>
    <row r="658" s="1" customFormat="true" ht="69" hidden="false" customHeight="true" outlineLevel="0" collapsed="false">
      <c r="A658" s="9"/>
      <c r="B658" s="9"/>
      <c r="C658" s="9"/>
      <c r="D658" s="18"/>
      <c r="E658" s="9"/>
      <c r="F658" s="9"/>
      <c r="G658" s="17"/>
      <c r="H658" s="9"/>
      <c r="I658" s="9" t="s">
        <v>65</v>
      </c>
      <c r="J658" s="13" t="s">
        <v>168</v>
      </c>
      <c r="K658" s="9" t="s">
        <v>27</v>
      </c>
      <c r="L658" s="9" t="n">
        <v>4</v>
      </c>
      <c r="M658" s="9"/>
      <c r="N658" s="9"/>
      <c r="EK658" s="0"/>
    </row>
    <row r="659" s="1" customFormat="true" ht="69" hidden="false" customHeight="true" outlineLevel="0" collapsed="false">
      <c r="A659" s="9"/>
      <c r="B659" s="9"/>
      <c r="C659" s="9"/>
      <c r="D659" s="18"/>
      <c r="E659" s="9"/>
      <c r="F659" s="9"/>
      <c r="G659" s="17"/>
      <c r="H659" s="9"/>
      <c r="I659" s="9" t="s">
        <v>68</v>
      </c>
      <c r="J659" s="13" t="s">
        <v>163</v>
      </c>
      <c r="K659" s="9" t="s">
        <v>27</v>
      </c>
      <c r="L659" s="9" t="n">
        <v>2</v>
      </c>
      <c r="M659" s="9"/>
      <c r="N659" s="9"/>
      <c r="EK659" s="0"/>
    </row>
    <row r="660" s="1" customFormat="true" ht="69" hidden="false" customHeight="true" outlineLevel="0" collapsed="false">
      <c r="A660" s="9"/>
      <c r="B660" s="9"/>
      <c r="C660" s="9"/>
      <c r="D660" s="18"/>
      <c r="E660" s="9"/>
      <c r="F660" s="9"/>
      <c r="G660" s="17"/>
      <c r="H660" s="9"/>
      <c r="I660" s="9" t="s">
        <v>70</v>
      </c>
      <c r="J660" s="13" t="s">
        <v>157</v>
      </c>
      <c r="K660" s="9" t="s">
        <v>23</v>
      </c>
      <c r="L660" s="9" t="n">
        <v>2</v>
      </c>
      <c r="M660" s="9"/>
      <c r="N660" s="9"/>
      <c r="EK660" s="0"/>
    </row>
    <row r="661" s="1" customFormat="true" ht="69" hidden="false" customHeight="true" outlineLevel="0" collapsed="false">
      <c r="A661" s="9"/>
      <c r="B661" s="9"/>
      <c r="C661" s="9"/>
      <c r="D661" s="18"/>
      <c r="E661" s="9"/>
      <c r="F661" s="9"/>
      <c r="G661" s="17"/>
      <c r="H661" s="9"/>
      <c r="I661" s="9" t="s">
        <v>33</v>
      </c>
      <c r="J661" s="13" t="s">
        <v>148</v>
      </c>
      <c r="K661" s="9" t="s">
        <v>27</v>
      </c>
      <c r="L661" s="9"/>
      <c r="M661" s="9"/>
      <c r="N661" s="9"/>
      <c r="EK661" s="0"/>
    </row>
    <row r="662" s="1" customFormat="true" ht="69" hidden="false" customHeight="true" outlineLevel="0" collapsed="false">
      <c r="A662" s="9"/>
      <c r="B662" s="9"/>
      <c r="C662" s="9"/>
      <c r="D662" s="18"/>
      <c r="E662" s="9"/>
      <c r="F662" s="9"/>
      <c r="G662" s="17"/>
      <c r="H662" s="9"/>
      <c r="I662" s="9"/>
      <c r="J662" s="12" t="s">
        <v>138</v>
      </c>
      <c r="K662" s="9"/>
      <c r="L662" s="9"/>
      <c r="M662" s="9"/>
      <c r="N662" s="9"/>
      <c r="EK662" s="0"/>
    </row>
    <row r="663" s="1" customFormat="true" ht="14.25" hidden="false" customHeight="true" outlineLevel="0" collapsed="false">
      <c r="A663" s="9" t="s">
        <v>274</v>
      </c>
      <c r="B663" s="9"/>
      <c r="C663" s="9"/>
      <c r="D663" s="9"/>
      <c r="E663" s="9"/>
      <c r="F663" s="9"/>
      <c r="G663" s="9"/>
      <c r="H663" s="9"/>
      <c r="I663" s="9"/>
      <c r="J663" s="9"/>
      <c r="K663" s="9"/>
      <c r="L663" s="9"/>
      <c r="M663" s="9"/>
      <c r="N663" s="9"/>
      <c r="EK663" s="0"/>
    </row>
    <row r="664" s="1" customFormat="true" ht="16.5" hidden="false" customHeight="true" outlineLevel="0" collapsed="false">
      <c r="A664" s="9" t="s">
        <v>37</v>
      </c>
      <c r="B664" s="9"/>
      <c r="C664" s="9"/>
      <c r="D664" s="9"/>
      <c r="E664" s="9"/>
      <c r="F664" s="9"/>
      <c r="G664" s="9"/>
      <c r="H664" s="9"/>
      <c r="I664" s="9"/>
      <c r="J664" s="9"/>
      <c r="K664" s="9"/>
      <c r="L664" s="9"/>
      <c r="M664" s="9"/>
      <c r="N664" s="9"/>
      <c r="EK664" s="0"/>
    </row>
    <row r="665" s="1" customFormat="true" ht="21" hidden="false" customHeight="false" outlineLevel="0" collapsed="false">
      <c r="A665" s="9" t="s">
        <v>2</v>
      </c>
      <c r="B665" s="9" t="s">
        <v>38</v>
      </c>
      <c r="C665" s="9" t="s">
        <v>4</v>
      </c>
      <c r="D665" s="10" t="s">
        <v>5</v>
      </c>
      <c r="E665" s="9" t="s">
        <v>39</v>
      </c>
      <c r="F665" s="9" t="s">
        <v>40</v>
      </c>
      <c r="G665" s="9" t="s">
        <v>8</v>
      </c>
      <c r="H665" s="9" t="s">
        <v>9</v>
      </c>
      <c r="I665" s="9" t="s">
        <v>41</v>
      </c>
      <c r="J665" s="9" t="s">
        <v>11</v>
      </c>
      <c r="K665" s="9" t="s">
        <v>42</v>
      </c>
      <c r="L665" s="9" t="s">
        <v>13</v>
      </c>
      <c r="M665" s="9" t="s">
        <v>14</v>
      </c>
      <c r="N665" s="9" t="s">
        <v>15</v>
      </c>
      <c r="EK665" s="0"/>
    </row>
    <row r="666" s="1" customFormat="true" ht="68.25" hidden="false" customHeight="true" outlineLevel="0" collapsed="false">
      <c r="A666" s="9" t="n">
        <v>72</v>
      </c>
      <c r="B666" s="9" t="s">
        <v>319</v>
      </c>
      <c r="C666" s="9"/>
      <c r="D666" s="18" t="s">
        <v>320</v>
      </c>
      <c r="E666" s="9" t="s">
        <v>75</v>
      </c>
      <c r="F666" s="9" t="s">
        <v>19</v>
      </c>
      <c r="G666" s="17" t="s">
        <v>61</v>
      </c>
      <c r="H666" s="9"/>
      <c r="I666" s="9" t="s">
        <v>63</v>
      </c>
      <c r="J666" s="13" t="s">
        <v>144</v>
      </c>
      <c r="K666" s="9" t="s">
        <v>23</v>
      </c>
      <c r="L666" s="9" t="n">
        <v>2</v>
      </c>
      <c r="M666" s="9" t="n">
        <v>20</v>
      </c>
      <c r="N666" s="9"/>
      <c r="EK666" s="0"/>
    </row>
    <row r="667" s="1" customFormat="true" ht="68.25" hidden="false" customHeight="true" outlineLevel="0" collapsed="false">
      <c r="A667" s="9"/>
      <c r="B667" s="9"/>
      <c r="C667" s="9"/>
      <c r="D667" s="18"/>
      <c r="E667" s="9"/>
      <c r="F667" s="9"/>
      <c r="G667" s="17"/>
      <c r="H667" s="9"/>
      <c r="I667" s="9" t="s">
        <v>65</v>
      </c>
      <c r="J667" s="13" t="s">
        <v>168</v>
      </c>
      <c r="K667" s="9" t="s">
        <v>27</v>
      </c>
      <c r="L667" s="9" t="n">
        <v>4</v>
      </c>
      <c r="M667" s="9"/>
      <c r="N667" s="9"/>
      <c r="EK667" s="0"/>
    </row>
    <row r="668" s="1" customFormat="true" ht="68.25" hidden="false" customHeight="true" outlineLevel="0" collapsed="false">
      <c r="A668" s="9"/>
      <c r="B668" s="9"/>
      <c r="C668" s="9"/>
      <c r="D668" s="18"/>
      <c r="E668" s="9"/>
      <c r="F668" s="9"/>
      <c r="G668" s="17"/>
      <c r="H668" s="9"/>
      <c r="I668" s="9" t="s">
        <v>68</v>
      </c>
      <c r="J668" s="13" t="s">
        <v>163</v>
      </c>
      <c r="K668" s="9" t="s">
        <v>27</v>
      </c>
      <c r="L668" s="9" t="n">
        <v>2</v>
      </c>
      <c r="M668" s="9"/>
      <c r="N668" s="9"/>
      <c r="EK668" s="0"/>
    </row>
    <row r="669" s="1" customFormat="true" ht="68.25" hidden="false" customHeight="true" outlineLevel="0" collapsed="false">
      <c r="A669" s="9"/>
      <c r="B669" s="9"/>
      <c r="C669" s="9"/>
      <c r="D669" s="18"/>
      <c r="E669" s="9"/>
      <c r="F669" s="9"/>
      <c r="G669" s="17"/>
      <c r="H669" s="9"/>
      <c r="I669" s="9" t="s">
        <v>70</v>
      </c>
      <c r="J669" s="13" t="s">
        <v>157</v>
      </c>
      <c r="K669" s="9" t="s">
        <v>23</v>
      </c>
      <c r="L669" s="9" t="n">
        <v>2</v>
      </c>
      <c r="M669" s="9"/>
      <c r="N669" s="9"/>
      <c r="EK669" s="0"/>
    </row>
    <row r="670" s="1" customFormat="true" ht="68.25" hidden="false" customHeight="true" outlineLevel="0" collapsed="false">
      <c r="A670" s="9"/>
      <c r="B670" s="9"/>
      <c r="C670" s="9"/>
      <c r="D670" s="18"/>
      <c r="E670" s="9"/>
      <c r="F670" s="9"/>
      <c r="G670" s="17"/>
      <c r="H670" s="9"/>
      <c r="I670" s="9" t="s">
        <v>33</v>
      </c>
      <c r="J670" s="13" t="s">
        <v>148</v>
      </c>
      <c r="K670" s="9" t="s">
        <v>27</v>
      </c>
      <c r="L670" s="9"/>
      <c r="M670" s="9"/>
      <c r="N670" s="9"/>
      <c r="EK670" s="0"/>
    </row>
    <row r="671" s="1" customFormat="true" ht="68.25" hidden="false" customHeight="true" outlineLevel="0" collapsed="false">
      <c r="A671" s="9"/>
      <c r="B671" s="9"/>
      <c r="C671" s="9"/>
      <c r="D671" s="18"/>
      <c r="E671" s="9"/>
      <c r="F671" s="9"/>
      <c r="G671" s="17"/>
      <c r="H671" s="9"/>
      <c r="I671" s="9"/>
      <c r="J671" s="12" t="s">
        <v>138</v>
      </c>
      <c r="K671" s="9"/>
      <c r="L671" s="9"/>
      <c r="M671" s="9"/>
      <c r="N671" s="9"/>
      <c r="EK671" s="0"/>
    </row>
    <row r="672" s="1" customFormat="true" ht="14.25" hidden="false" customHeight="true" outlineLevel="0" collapsed="false">
      <c r="A672" s="9" t="s">
        <v>274</v>
      </c>
      <c r="B672" s="9"/>
      <c r="C672" s="9"/>
      <c r="D672" s="9"/>
      <c r="E672" s="9"/>
      <c r="F672" s="9"/>
      <c r="G672" s="9"/>
      <c r="H672" s="9"/>
      <c r="I672" s="9"/>
      <c r="J672" s="9"/>
      <c r="K672" s="9"/>
      <c r="L672" s="9"/>
      <c r="M672" s="9"/>
      <c r="N672" s="9"/>
      <c r="EK672" s="0"/>
    </row>
    <row r="673" s="1" customFormat="true" ht="16.5" hidden="false" customHeight="true" outlineLevel="0" collapsed="false">
      <c r="A673" s="9" t="s">
        <v>37</v>
      </c>
      <c r="B673" s="9"/>
      <c r="C673" s="9"/>
      <c r="D673" s="9"/>
      <c r="E673" s="9"/>
      <c r="F673" s="9"/>
      <c r="G673" s="9"/>
      <c r="H673" s="9"/>
      <c r="I673" s="9"/>
      <c r="J673" s="9"/>
      <c r="K673" s="9"/>
      <c r="L673" s="9"/>
      <c r="M673" s="9"/>
      <c r="N673" s="9"/>
      <c r="EK673" s="0"/>
    </row>
    <row r="674" s="1" customFormat="true" ht="21" hidden="false" customHeight="false" outlineLevel="0" collapsed="false">
      <c r="A674" s="9" t="s">
        <v>2</v>
      </c>
      <c r="B674" s="9" t="s">
        <v>38</v>
      </c>
      <c r="C674" s="9" t="s">
        <v>4</v>
      </c>
      <c r="D674" s="10" t="s">
        <v>5</v>
      </c>
      <c r="E674" s="9" t="s">
        <v>39</v>
      </c>
      <c r="F674" s="9" t="s">
        <v>40</v>
      </c>
      <c r="G674" s="9" t="s">
        <v>8</v>
      </c>
      <c r="H674" s="9" t="s">
        <v>9</v>
      </c>
      <c r="I674" s="9" t="s">
        <v>41</v>
      </c>
      <c r="J674" s="9" t="s">
        <v>11</v>
      </c>
      <c r="K674" s="9" t="s">
        <v>42</v>
      </c>
      <c r="L674" s="9" t="s">
        <v>13</v>
      </c>
      <c r="M674" s="9" t="s">
        <v>14</v>
      </c>
      <c r="N674" s="9" t="s">
        <v>15</v>
      </c>
      <c r="EK674" s="0"/>
    </row>
    <row r="675" s="1" customFormat="true" ht="75.75" hidden="false" customHeight="true" outlineLevel="0" collapsed="false">
      <c r="A675" s="9" t="n">
        <v>73</v>
      </c>
      <c r="B675" s="9" t="s">
        <v>321</v>
      </c>
      <c r="C675" s="9"/>
      <c r="D675" s="26" t="s">
        <v>296</v>
      </c>
      <c r="E675" s="9" t="s">
        <v>75</v>
      </c>
      <c r="F675" s="9" t="s">
        <v>19</v>
      </c>
      <c r="G675" s="17" t="s">
        <v>61</v>
      </c>
      <c r="H675" s="9"/>
      <c r="I675" s="9" t="s">
        <v>63</v>
      </c>
      <c r="J675" s="13" t="s">
        <v>144</v>
      </c>
      <c r="K675" s="9" t="s">
        <v>23</v>
      </c>
      <c r="L675" s="9" t="n">
        <v>2</v>
      </c>
      <c r="M675" s="9" t="n">
        <v>20</v>
      </c>
      <c r="N675" s="9" t="s">
        <v>24</v>
      </c>
      <c r="EK675" s="0"/>
    </row>
    <row r="676" s="1" customFormat="true" ht="58.5" hidden="false" customHeight="true" outlineLevel="0" collapsed="false">
      <c r="A676" s="9"/>
      <c r="B676" s="9"/>
      <c r="C676" s="9"/>
      <c r="D676" s="26"/>
      <c r="E676" s="9"/>
      <c r="F676" s="9"/>
      <c r="G676" s="17"/>
      <c r="H676" s="9"/>
      <c r="I676" s="9" t="s">
        <v>65</v>
      </c>
      <c r="J676" s="13" t="s">
        <v>168</v>
      </c>
      <c r="K676" s="9" t="s">
        <v>78</v>
      </c>
      <c r="L676" s="9" t="n">
        <v>4</v>
      </c>
      <c r="M676" s="9"/>
      <c r="N676" s="9"/>
      <c r="EK676" s="0"/>
    </row>
    <row r="677" s="1" customFormat="true" ht="66" hidden="false" customHeight="true" outlineLevel="0" collapsed="false">
      <c r="A677" s="9"/>
      <c r="B677" s="9"/>
      <c r="C677" s="9"/>
      <c r="D677" s="26"/>
      <c r="E677" s="9"/>
      <c r="F677" s="9"/>
      <c r="G677" s="17"/>
      <c r="H677" s="9"/>
      <c r="I677" s="9" t="s">
        <v>68</v>
      </c>
      <c r="J677" s="13" t="s">
        <v>163</v>
      </c>
      <c r="K677" s="9"/>
      <c r="L677" s="9" t="n">
        <v>2</v>
      </c>
      <c r="M677" s="9"/>
      <c r="N677" s="9"/>
      <c r="EK677" s="0"/>
    </row>
    <row r="678" s="1" customFormat="true" ht="57" hidden="false" customHeight="true" outlineLevel="0" collapsed="false">
      <c r="A678" s="9"/>
      <c r="B678" s="9"/>
      <c r="C678" s="9"/>
      <c r="D678" s="26"/>
      <c r="E678" s="9"/>
      <c r="F678" s="9"/>
      <c r="G678" s="17"/>
      <c r="H678" s="9"/>
      <c r="I678" s="9" t="s">
        <v>70</v>
      </c>
      <c r="J678" s="13" t="s">
        <v>157</v>
      </c>
      <c r="K678" s="9" t="s">
        <v>23</v>
      </c>
      <c r="L678" s="9" t="n">
        <v>2</v>
      </c>
      <c r="M678" s="9"/>
      <c r="N678" s="9"/>
      <c r="EK678" s="0"/>
    </row>
    <row r="679" s="1" customFormat="true" ht="77.25" hidden="false" customHeight="true" outlineLevel="0" collapsed="false">
      <c r="A679" s="9"/>
      <c r="B679" s="9"/>
      <c r="C679" s="9"/>
      <c r="D679" s="26"/>
      <c r="E679" s="9"/>
      <c r="F679" s="9"/>
      <c r="G679" s="17"/>
      <c r="H679" s="9"/>
      <c r="I679" s="9" t="s">
        <v>33</v>
      </c>
      <c r="J679" s="13" t="s">
        <v>148</v>
      </c>
      <c r="K679" s="9" t="s">
        <v>78</v>
      </c>
      <c r="L679" s="9"/>
      <c r="M679" s="9"/>
      <c r="N679" s="9"/>
      <c r="EK679" s="0"/>
    </row>
    <row r="680" s="1" customFormat="true" ht="57" hidden="false" customHeight="true" outlineLevel="0" collapsed="false">
      <c r="A680" s="9"/>
      <c r="B680" s="9"/>
      <c r="C680" s="9"/>
      <c r="D680" s="26"/>
      <c r="E680" s="9"/>
      <c r="F680" s="9"/>
      <c r="G680" s="17"/>
      <c r="H680" s="9"/>
      <c r="I680" s="9"/>
      <c r="J680" s="12" t="s">
        <v>138</v>
      </c>
      <c r="K680" s="9"/>
      <c r="L680" s="9"/>
      <c r="M680" s="9"/>
      <c r="N680" s="9"/>
      <c r="EK680" s="0"/>
    </row>
    <row r="681" s="1" customFormat="true" ht="18" hidden="false" customHeight="true" outlineLevel="0" collapsed="false">
      <c r="A681" s="9" t="s">
        <v>274</v>
      </c>
      <c r="B681" s="9"/>
      <c r="C681" s="9"/>
      <c r="D681" s="9"/>
      <c r="E681" s="9"/>
      <c r="F681" s="9"/>
      <c r="G681" s="9"/>
      <c r="H681" s="9"/>
      <c r="I681" s="9"/>
      <c r="J681" s="9"/>
      <c r="K681" s="9"/>
      <c r="L681" s="9"/>
      <c r="M681" s="9"/>
      <c r="N681" s="9"/>
      <c r="EK681" s="0"/>
    </row>
    <row r="682" s="1" customFormat="true" ht="16.5" hidden="false" customHeight="true" outlineLevel="0" collapsed="false">
      <c r="A682" s="9" t="s">
        <v>37</v>
      </c>
      <c r="B682" s="9"/>
      <c r="C682" s="9"/>
      <c r="D682" s="9"/>
      <c r="E682" s="9"/>
      <c r="F682" s="9"/>
      <c r="G682" s="9"/>
      <c r="H682" s="9"/>
      <c r="I682" s="9"/>
      <c r="J682" s="9"/>
      <c r="K682" s="9"/>
      <c r="L682" s="9"/>
      <c r="M682" s="9"/>
      <c r="N682" s="9"/>
      <c r="EK682" s="0"/>
    </row>
    <row r="683" s="1" customFormat="true" ht="25.5" hidden="false" customHeight="true" outlineLevel="0" collapsed="false">
      <c r="A683" s="9" t="s">
        <v>2</v>
      </c>
      <c r="B683" s="9" t="s">
        <v>38</v>
      </c>
      <c r="C683" s="9" t="s">
        <v>4</v>
      </c>
      <c r="D683" s="10" t="s">
        <v>5</v>
      </c>
      <c r="E683" s="9" t="s">
        <v>39</v>
      </c>
      <c r="F683" s="9" t="s">
        <v>40</v>
      </c>
      <c r="G683" s="9" t="s">
        <v>8</v>
      </c>
      <c r="H683" s="9" t="s">
        <v>9</v>
      </c>
      <c r="I683" s="9" t="s">
        <v>41</v>
      </c>
      <c r="J683" s="9" t="s">
        <v>11</v>
      </c>
      <c r="K683" s="9" t="s">
        <v>42</v>
      </c>
      <c r="L683" s="9" t="s">
        <v>13</v>
      </c>
      <c r="M683" s="9" t="s">
        <v>14</v>
      </c>
      <c r="N683" s="9" t="s">
        <v>15</v>
      </c>
      <c r="EK683" s="0"/>
    </row>
    <row r="684" s="1" customFormat="true" ht="69.75" hidden="false" customHeight="true" outlineLevel="0" collapsed="false">
      <c r="A684" s="9" t="n">
        <v>74</v>
      </c>
      <c r="B684" s="9" t="s">
        <v>322</v>
      </c>
      <c r="C684" s="9"/>
      <c r="D684" s="18" t="s">
        <v>298</v>
      </c>
      <c r="E684" s="9" t="s">
        <v>75</v>
      </c>
      <c r="F684" s="9" t="s">
        <v>19</v>
      </c>
      <c r="G684" s="17" t="s">
        <v>61</v>
      </c>
      <c r="H684" s="9"/>
      <c r="I684" s="9" t="s">
        <v>63</v>
      </c>
      <c r="J684" s="13" t="s">
        <v>144</v>
      </c>
      <c r="K684" s="9" t="s">
        <v>23</v>
      </c>
      <c r="L684" s="9" t="n">
        <v>2</v>
      </c>
      <c r="M684" s="9" t="n">
        <v>20</v>
      </c>
      <c r="N684" s="9" t="s">
        <v>24</v>
      </c>
      <c r="EK684" s="0"/>
    </row>
    <row r="685" s="1" customFormat="true" ht="60" hidden="false" customHeight="true" outlineLevel="0" collapsed="false">
      <c r="A685" s="9"/>
      <c r="B685" s="9"/>
      <c r="C685" s="9"/>
      <c r="D685" s="18"/>
      <c r="E685" s="9"/>
      <c r="F685" s="9"/>
      <c r="G685" s="17"/>
      <c r="H685" s="9"/>
      <c r="I685" s="9" t="s">
        <v>65</v>
      </c>
      <c r="J685" s="13" t="s">
        <v>168</v>
      </c>
      <c r="K685" s="9" t="s">
        <v>78</v>
      </c>
      <c r="L685" s="9" t="n">
        <v>4</v>
      </c>
      <c r="M685" s="9"/>
      <c r="N685" s="9"/>
      <c r="EK685" s="0"/>
    </row>
    <row r="686" s="1" customFormat="true" ht="60" hidden="false" customHeight="true" outlineLevel="0" collapsed="false">
      <c r="A686" s="9"/>
      <c r="B686" s="9"/>
      <c r="C686" s="9"/>
      <c r="D686" s="18"/>
      <c r="E686" s="9"/>
      <c r="F686" s="9"/>
      <c r="G686" s="17"/>
      <c r="H686" s="9"/>
      <c r="I686" s="9" t="s">
        <v>68</v>
      </c>
      <c r="J686" s="13" t="s">
        <v>163</v>
      </c>
      <c r="K686" s="9"/>
      <c r="L686" s="9" t="n">
        <v>2</v>
      </c>
      <c r="M686" s="9"/>
      <c r="N686" s="9"/>
      <c r="EK686" s="0"/>
    </row>
    <row r="687" s="1" customFormat="true" ht="71.25" hidden="false" customHeight="true" outlineLevel="0" collapsed="false">
      <c r="A687" s="9"/>
      <c r="B687" s="9"/>
      <c r="C687" s="9"/>
      <c r="D687" s="18"/>
      <c r="E687" s="9"/>
      <c r="F687" s="9"/>
      <c r="G687" s="17"/>
      <c r="H687" s="9"/>
      <c r="I687" s="9" t="s">
        <v>70</v>
      </c>
      <c r="J687" s="13" t="s">
        <v>157</v>
      </c>
      <c r="K687" s="9" t="s">
        <v>23</v>
      </c>
      <c r="L687" s="9" t="n">
        <v>2</v>
      </c>
      <c r="M687" s="9"/>
      <c r="N687" s="9"/>
      <c r="EK687" s="0"/>
    </row>
    <row r="688" s="1" customFormat="true" ht="69" hidden="false" customHeight="true" outlineLevel="0" collapsed="false">
      <c r="A688" s="9"/>
      <c r="B688" s="9"/>
      <c r="C688" s="9"/>
      <c r="D688" s="18"/>
      <c r="E688" s="9"/>
      <c r="F688" s="9"/>
      <c r="G688" s="17"/>
      <c r="H688" s="9"/>
      <c r="I688" s="9" t="s">
        <v>33</v>
      </c>
      <c r="J688" s="13" t="s">
        <v>148</v>
      </c>
      <c r="K688" s="9" t="s">
        <v>78</v>
      </c>
      <c r="L688" s="9"/>
      <c r="M688" s="9"/>
      <c r="N688" s="9"/>
      <c r="EK688" s="0"/>
    </row>
    <row r="689" s="1" customFormat="true" ht="66.75" hidden="false" customHeight="true" outlineLevel="0" collapsed="false">
      <c r="A689" s="9"/>
      <c r="B689" s="9"/>
      <c r="C689" s="9"/>
      <c r="D689" s="18"/>
      <c r="E689" s="9"/>
      <c r="F689" s="9"/>
      <c r="G689" s="17"/>
      <c r="H689" s="9"/>
      <c r="I689" s="9"/>
      <c r="J689" s="12" t="s">
        <v>138</v>
      </c>
      <c r="K689" s="9"/>
      <c r="L689" s="9"/>
      <c r="M689" s="9"/>
      <c r="N689" s="9"/>
      <c r="EK689" s="0"/>
    </row>
    <row r="690" s="1" customFormat="true" ht="14.25" hidden="false" customHeight="true" outlineLevel="0" collapsed="false">
      <c r="A690" s="9" t="s">
        <v>274</v>
      </c>
      <c r="B690" s="9"/>
      <c r="C690" s="9"/>
      <c r="D690" s="9"/>
      <c r="E690" s="9"/>
      <c r="F690" s="9"/>
      <c r="G690" s="9"/>
      <c r="H690" s="9"/>
      <c r="I690" s="9"/>
      <c r="J690" s="9"/>
      <c r="K690" s="9"/>
      <c r="L690" s="9"/>
      <c r="M690" s="9"/>
      <c r="N690" s="9"/>
      <c r="EK690" s="0"/>
    </row>
    <row r="691" s="1" customFormat="true" ht="16.5" hidden="false" customHeight="true" outlineLevel="0" collapsed="false">
      <c r="A691" s="9" t="s">
        <v>37</v>
      </c>
      <c r="B691" s="9"/>
      <c r="C691" s="9"/>
      <c r="D691" s="9"/>
      <c r="E691" s="9"/>
      <c r="F691" s="9"/>
      <c r="G691" s="9"/>
      <c r="H691" s="9"/>
      <c r="I691" s="9"/>
      <c r="J691" s="9"/>
      <c r="K691" s="9"/>
      <c r="L691" s="9"/>
      <c r="M691" s="9"/>
      <c r="N691" s="9"/>
      <c r="EK691" s="0"/>
    </row>
    <row r="692" s="1" customFormat="true" ht="21" hidden="false" customHeight="false" outlineLevel="0" collapsed="false">
      <c r="A692" s="9" t="s">
        <v>2</v>
      </c>
      <c r="B692" s="9" t="s">
        <v>38</v>
      </c>
      <c r="C692" s="9" t="s">
        <v>4</v>
      </c>
      <c r="D692" s="10" t="s">
        <v>5</v>
      </c>
      <c r="E692" s="9" t="s">
        <v>39</v>
      </c>
      <c r="F692" s="9" t="s">
        <v>40</v>
      </c>
      <c r="G692" s="9" t="s">
        <v>8</v>
      </c>
      <c r="H692" s="9" t="s">
        <v>9</v>
      </c>
      <c r="I692" s="9" t="s">
        <v>41</v>
      </c>
      <c r="J692" s="9" t="s">
        <v>11</v>
      </c>
      <c r="K692" s="9" t="s">
        <v>42</v>
      </c>
      <c r="L692" s="9" t="s">
        <v>13</v>
      </c>
      <c r="M692" s="9" t="s">
        <v>14</v>
      </c>
      <c r="N692" s="9" t="s">
        <v>15</v>
      </c>
      <c r="EK692" s="0"/>
    </row>
    <row r="693" s="1" customFormat="true" ht="74.25" hidden="false" customHeight="true" outlineLevel="0" collapsed="false">
      <c r="A693" s="9" t="n">
        <v>75</v>
      </c>
      <c r="B693" s="9" t="s">
        <v>323</v>
      </c>
      <c r="C693" s="9"/>
      <c r="D693" s="18" t="s">
        <v>310</v>
      </c>
      <c r="E693" s="9" t="s">
        <v>75</v>
      </c>
      <c r="F693" s="9" t="s">
        <v>19</v>
      </c>
      <c r="G693" s="17" t="s">
        <v>61</v>
      </c>
      <c r="H693" s="9"/>
      <c r="I693" s="9" t="s">
        <v>63</v>
      </c>
      <c r="J693" s="13" t="s">
        <v>144</v>
      </c>
      <c r="K693" s="9" t="s">
        <v>23</v>
      </c>
      <c r="L693" s="9" t="n">
        <v>2</v>
      </c>
      <c r="M693" s="9" t="n">
        <v>20</v>
      </c>
      <c r="N693" s="9" t="s">
        <v>24</v>
      </c>
      <c r="EK693" s="0"/>
    </row>
    <row r="694" s="1" customFormat="true" ht="63" hidden="false" customHeight="true" outlineLevel="0" collapsed="false">
      <c r="A694" s="9"/>
      <c r="B694" s="9"/>
      <c r="C694" s="9"/>
      <c r="D694" s="18"/>
      <c r="E694" s="9"/>
      <c r="F694" s="9"/>
      <c r="G694" s="17"/>
      <c r="H694" s="9"/>
      <c r="I694" s="9" t="s">
        <v>65</v>
      </c>
      <c r="J694" s="13" t="s">
        <v>168</v>
      </c>
      <c r="K694" s="9" t="s">
        <v>27</v>
      </c>
      <c r="L694" s="9" t="n">
        <v>4</v>
      </c>
      <c r="M694" s="9"/>
      <c r="N694" s="9"/>
      <c r="EK694" s="0"/>
    </row>
    <row r="695" s="1" customFormat="true" ht="77.25" hidden="false" customHeight="true" outlineLevel="0" collapsed="false">
      <c r="A695" s="9"/>
      <c r="B695" s="9"/>
      <c r="C695" s="9"/>
      <c r="D695" s="18"/>
      <c r="E695" s="9"/>
      <c r="F695" s="9"/>
      <c r="G695" s="17"/>
      <c r="H695" s="9"/>
      <c r="I695" s="9" t="s">
        <v>68</v>
      </c>
      <c r="J695" s="13" t="s">
        <v>163</v>
      </c>
      <c r="K695" s="9" t="s">
        <v>27</v>
      </c>
      <c r="L695" s="9" t="n">
        <v>2</v>
      </c>
      <c r="M695" s="9"/>
      <c r="N695" s="9"/>
      <c r="EK695" s="0"/>
    </row>
    <row r="696" s="1" customFormat="true" ht="63" hidden="false" customHeight="true" outlineLevel="0" collapsed="false">
      <c r="A696" s="9"/>
      <c r="B696" s="9"/>
      <c r="C696" s="9"/>
      <c r="D696" s="18"/>
      <c r="E696" s="9"/>
      <c r="F696" s="9"/>
      <c r="G696" s="17"/>
      <c r="H696" s="9"/>
      <c r="I696" s="9" t="s">
        <v>70</v>
      </c>
      <c r="J696" s="13" t="s">
        <v>157</v>
      </c>
      <c r="K696" s="9" t="s">
        <v>23</v>
      </c>
      <c r="L696" s="9" t="n">
        <v>2</v>
      </c>
      <c r="M696" s="9"/>
      <c r="N696" s="9"/>
      <c r="EK696" s="0"/>
    </row>
    <row r="697" s="1" customFormat="true" ht="63" hidden="false" customHeight="true" outlineLevel="0" collapsed="false">
      <c r="A697" s="9"/>
      <c r="B697" s="9"/>
      <c r="C697" s="9"/>
      <c r="D697" s="18"/>
      <c r="E697" s="9"/>
      <c r="F697" s="9"/>
      <c r="G697" s="17"/>
      <c r="H697" s="9"/>
      <c r="I697" s="9" t="s">
        <v>33</v>
      </c>
      <c r="J697" s="13" t="s">
        <v>148</v>
      </c>
      <c r="K697" s="9" t="s">
        <v>27</v>
      </c>
      <c r="L697" s="9"/>
      <c r="M697" s="9"/>
      <c r="N697" s="9"/>
      <c r="EK697" s="0"/>
    </row>
    <row r="698" s="1" customFormat="true" ht="63" hidden="false" customHeight="true" outlineLevel="0" collapsed="false">
      <c r="A698" s="9"/>
      <c r="B698" s="9"/>
      <c r="C698" s="9"/>
      <c r="D698" s="18"/>
      <c r="E698" s="9"/>
      <c r="F698" s="9"/>
      <c r="G698" s="17"/>
      <c r="H698" s="9"/>
      <c r="I698" s="9"/>
      <c r="J698" s="12" t="s">
        <v>138</v>
      </c>
      <c r="K698" s="9"/>
      <c r="L698" s="9"/>
      <c r="M698" s="9"/>
      <c r="N698" s="9"/>
      <c r="EK698" s="0"/>
    </row>
    <row r="699" s="1" customFormat="true" ht="14.25" hidden="false" customHeight="true" outlineLevel="0" collapsed="false">
      <c r="A699" s="9" t="s">
        <v>274</v>
      </c>
      <c r="B699" s="9"/>
      <c r="C699" s="9"/>
      <c r="D699" s="9"/>
      <c r="E699" s="9"/>
      <c r="F699" s="9"/>
      <c r="G699" s="9"/>
      <c r="H699" s="9"/>
      <c r="I699" s="9"/>
      <c r="J699" s="9"/>
      <c r="K699" s="9"/>
      <c r="L699" s="9"/>
      <c r="M699" s="9"/>
      <c r="N699" s="9"/>
      <c r="EK699" s="0"/>
    </row>
    <row r="700" s="1" customFormat="true" ht="16.5" hidden="false" customHeight="true" outlineLevel="0" collapsed="false">
      <c r="A700" s="9" t="s">
        <v>37</v>
      </c>
      <c r="B700" s="9"/>
      <c r="C700" s="9"/>
      <c r="D700" s="9"/>
      <c r="E700" s="9"/>
      <c r="F700" s="9"/>
      <c r="G700" s="9"/>
      <c r="H700" s="9"/>
      <c r="I700" s="9"/>
      <c r="J700" s="9"/>
      <c r="K700" s="9"/>
      <c r="L700" s="9"/>
      <c r="M700" s="9"/>
      <c r="N700" s="9"/>
      <c r="EK700" s="0"/>
    </row>
    <row r="701" s="1" customFormat="true" ht="21" hidden="false" customHeight="false" outlineLevel="0" collapsed="false">
      <c r="A701" s="9" t="s">
        <v>2</v>
      </c>
      <c r="B701" s="9" t="s">
        <v>38</v>
      </c>
      <c r="C701" s="9" t="s">
        <v>4</v>
      </c>
      <c r="D701" s="10" t="s">
        <v>5</v>
      </c>
      <c r="E701" s="9" t="s">
        <v>39</v>
      </c>
      <c r="F701" s="9" t="s">
        <v>40</v>
      </c>
      <c r="G701" s="9" t="s">
        <v>8</v>
      </c>
      <c r="H701" s="9" t="s">
        <v>9</v>
      </c>
      <c r="I701" s="9" t="s">
        <v>41</v>
      </c>
      <c r="J701" s="9" t="s">
        <v>11</v>
      </c>
      <c r="K701" s="9" t="s">
        <v>42</v>
      </c>
      <c r="L701" s="9" t="s">
        <v>13</v>
      </c>
      <c r="M701" s="9" t="s">
        <v>14</v>
      </c>
      <c r="N701" s="9" t="s">
        <v>15</v>
      </c>
      <c r="EK701" s="0"/>
    </row>
    <row r="702" s="1" customFormat="true" ht="72" hidden="false" customHeight="true" outlineLevel="0" collapsed="false">
      <c r="A702" s="9" t="n">
        <v>76</v>
      </c>
      <c r="B702" s="9" t="s">
        <v>324</v>
      </c>
      <c r="C702" s="9"/>
      <c r="D702" s="26" t="s">
        <v>296</v>
      </c>
      <c r="E702" s="9" t="s">
        <v>75</v>
      </c>
      <c r="F702" s="9" t="s">
        <v>19</v>
      </c>
      <c r="G702" s="17" t="s">
        <v>61</v>
      </c>
      <c r="H702" s="9"/>
      <c r="I702" s="9" t="s">
        <v>63</v>
      </c>
      <c r="J702" s="13" t="s">
        <v>144</v>
      </c>
      <c r="K702" s="9" t="s">
        <v>23</v>
      </c>
      <c r="L702" s="9" t="n">
        <v>2</v>
      </c>
      <c r="M702" s="9" t="n">
        <v>20</v>
      </c>
      <c r="N702" s="9" t="s">
        <v>24</v>
      </c>
      <c r="EK702" s="0"/>
    </row>
    <row r="703" s="1" customFormat="true" ht="63" hidden="false" customHeight="true" outlineLevel="0" collapsed="false">
      <c r="A703" s="9"/>
      <c r="B703" s="9"/>
      <c r="C703" s="9"/>
      <c r="D703" s="26"/>
      <c r="E703" s="9"/>
      <c r="F703" s="9"/>
      <c r="G703" s="17"/>
      <c r="H703" s="9"/>
      <c r="I703" s="9" t="s">
        <v>65</v>
      </c>
      <c r="J703" s="13" t="s">
        <v>168</v>
      </c>
      <c r="K703" s="9" t="s">
        <v>78</v>
      </c>
      <c r="L703" s="9" t="n">
        <v>4</v>
      </c>
      <c r="M703" s="9"/>
      <c r="N703" s="9"/>
      <c r="EK703" s="0"/>
    </row>
    <row r="704" s="1" customFormat="true" ht="73.5" hidden="false" customHeight="true" outlineLevel="0" collapsed="false">
      <c r="A704" s="9"/>
      <c r="B704" s="9"/>
      <c r="C704" s="9"/>
      <c r="D704" s="26"/>
      <c r="E704" s="9"/>
      <c r="F704" s="9"/>
      <c r="G704" s="17"/>
      <c r="H704" s="9"/>
      <c r="I704" s="9" t="s">
        <v>68</v>
      </c>
      <c r="J704" s="13" t="s">
        <v>163</v>
      </c>
      <c r="K704" s="9"/>
      <c r="L704" s="9" t="n">
        <v>2</v>
      </c>
      <c r="M704" s="9"/>
      <c r="N704" s="9"/>
      <c r="EK704" s="0"/>
    </row>
    <row r="705" s="1" customFormat="true" ht="63" hidden="false" customHeight="true" outlineLevel="0" collapsed="false">
      <c r="A705" s="9"/>
      <c r="B705" s="9"/>
      <c r="C705" s="9"/>
      <c r="D705" s="26"/>
      <c r="E705" s="9"/>
      <c r="F705" s="9"/>
      <c r="G705" s="17"/>
      <c r="H705" s="9"/>
      <c r="I705" s="9" t="s">
        <v>70</v>
      </c>
      <c r="J705" s="13" t="s">
        <v>157</v>
      </c>
      <c r="K705" s="9" t="s">
        <v>23</v>
      </c>
      <c r="L705" s="9" t="n">
        <v>2</v>
      </c>
      <c r="M705" s="9"/>
      <c r="N705" s="9"/>
      <c r="EK705" s="0"/>
    </row>
    <row r="706" s="1" customFormat="true" ht="63" hidden="false" customHeight="true" outlineLevel="0" collapsed="false">
      <c r="A706" s="9"/>
      <c r="B706" s="9"/>
      <c r="C706" s="9"/>
      <c r="D706" s="26"/>
      <c r="E706" s="9"/>
      <c r="F706" s="9"/>
      <c r="G706" s="17"/>
      <c r="H706" s="9"/>
      <c r="I706" s="9" t="s">
        <v>33</v>
      </c>
      <c r="J706" s="13" t="s">
        <v>148</v>
      </c>
      <c r="K706" s="9" t="s">
        <v>78</v>
      </c>
      <c r="L706" s="9"/>
      <c r="M706" s="9"/>
      <c r="N706" s="9"/>
      <c r="EK706" s="0"/>
    </row>
    <row r="707" s="1" customFormat="true" ht="63" hidden="false" customHeight="true" outlineLevel="0" collapsed="false">
      <c r="A707" s="9"/>
      <c r="B707" s="9"/>
      <c r="C707" s="9"/>
      <c r="D707" s="26"/>
      <c r="E707" s="9"/>
      <c r="F707" s="9"/>
      <c r="G707" s="17"/>
      <c r="H707" s="9"/>
      <c r="I707" s="9"/>
      <c r="J707" s="12" t="s">
        <v>138</v>
      </c>
      <c r="K707" s="9"/>
      <c r="L707" s="9"/>
      <c r="M707" s="9"/>
      <c r="N707" s="9"/>
      <c r="EK707" s="0"/>
    </row>
    <row r="708" s="1" customFormat="true" ht="14.25" hidden="false" customHeight="true" outlineLevel="0" collapsed="false">
      <c r="A708" s="9" t="s">
        <v>274</v>
      </c>
      <c r="B708" s="9"/>
      <c r="C708" s="9"/>
      <c r="D708" s="9"/>
      <c r="E708" s="9"/>
      <c r="F708" s="9"/>
      <c r="G708" s="9"/>
      <c r="H708" s="9"/>
      <c r="I708" s="9"/>
      <c r="J708" s="9"/>
      <c r="K708" s="9"/>
      <c r="L708" s="9"/>
      <c r="M708" s="9"/>
      <c r="N708" s="9"/>
      <c r="EK708" s="0"/>
    </row>
    <row r="709" s="1" customFormat="true" ht="16.5" hidden="false" customHeight="true" outlineLevel="0" collapsed="false">
      <c r="A709" s="9" t="s">
        <v>37</v>
      </c>
      <c r="B709" s="9"/>
      <c r="C709" s="9"/>
      <c r="D709" s="9"/>
      <c r="E709" s="9"/>
      <c r="F709" s="9"/>
      <c r="G709" s="9"/>
      <c r="H709" s="9"/>
      <c r="I709" s="9"/>
      <c r="J709" s="9"/>
      <c r="K709" s="9"/>
      <c r="L709" s="9"/>
      <c r="M709" s="9"/>
      <c r="N709" s="9"/>
      <c r="EK709" s="0"/>
    </row>
    <row r="710" s="1" customFormat="true" ht="21" hidden="false" customHeight="false" outlineLevel="0" collapsed="false">
      <c r="A710" s="9" t="s">
        <v>2</v>
      </c>
      <c r="B710" s="9" t="s">
        <v>38</v>
      </c>
      <c r="C710" s="9" t="s">
        <v>4</v>
      </c>
      <c r="D710" s="10" t="s">
        <v>5</v>
      </c>
      <c r="E710" s="9" t="s">
        <v>39</v>
      </c>
      <c r="F710" s="9" t="s">
        <v>40</v>
      </c>
      <c r="G710" s="9" t="s">
        <v>8</v>
      </c>
      <c r="H710" s="9" t="s">
        <v>9</v>
      </c>
      <c r="I710" s="9" t="s">
        <v>41</v>
      </c>
      <c r="J710" s="9" t="s">
        <v>11</v>
      </c>
      <c r="K710" s="9" t="s">
        <v>42</v>
      </c>
      <c r="L710" s="9" t="s">
        <v>13</v>
      </c>
      <c r="M710" s="9" t="s">
        <v>14</v>
      </c>
      <c r="N710" s="9" t="s">
        <v>15</v>
      </c>
      <c r="EK710" s="0"/>
    </row>
    <row r="711" s="1" customFormat="true" ht="73.5" hidden="false" customHeight="true" outlineLevel="0" collapsed="false">
      <c r="A711" s="9" t="n">
        <v>77</v>
      </c>
      <c r="B711" s="9" t="s">
        <v>325</v>
      </c>
      <c r="C711" s="9"/>
      <c r="D711" s="26" t="s">
        <v>285</v>
      </c>
      <c r="E711" s="9" t="s">
        <v>75</v>
      </c>
      <c r="F711" s="9" t="s">
        <v>19</v>
      </c>
      <c r="G711" s="17" t="s">
        <v>61</v>
      </c>
      <c r="H711" s="9"/>
      <c r="I711" s="9" t="s">
        <v>63</v>
      </c>
      <c r="J711" s="13" t="s">
        <v>144</v>
      </c>
      <c r="K711" s="9" t="s">
        <v>23</v>
      </c>
      <c r="L711" s="9" t="n">
        <v>2</v>
      </c>
      <c r="M711" s="9" t="n">
        <v>20</v>
      </c>
      <c r="N711" s="9" t="s">
        <v>24</v>
      </c>
      <c r="EK711" s="0"/>
    </row>
    <row r="712" s="1" customFormat="true" ht="63" hidden="false" customHeight="true" outlineLevel="0" collapsed="false">
      <c r="A712" s="9"/>
      <c r="B712" s="9"/>
      <c r="C712" s="9"/>
      <c r="D712" s="26"/>
      <c r="E712" s="9"/>
      <c r="F712" s="9"/>
      <c r="G712" s="17"/>
      <c r="H712" s="9"/>
      <c r="I712" s="9" t="s">
        <v>65</v>
      </c>
      <c r="J712" s="13" t="s">
        <v>168</v>
      </c>
      <c r="K712" s="9" t="s">
        <v>78</v>
      </c>
      <c r="L712" s="9" t="n">
        <v>4</v>
      </c>
      <c r="M712" s="9"/>
      <c r="N712" s="9"/>
      <c r="EK712" s="0"/>
    </row>
    <row r="713" s="1" customFormat="true" ht="70.5" hidden="false" customHeight="true" outlineLevel="0" collapsed="false">
      <c r="A713" s="9"/>
      <c r="B713" s="9"/>
      <c r="C713" s="9"/>
      <c r="D713" s="26"/>
      <c r="E713" s="9"/>
      <c r="F713" s="9"/>
      <c r="G713" s="17"/>
      <c r="H713" s="9"/>
      <c r="I713" s="9" t="s">
        <v>68</v>
      </c>
      <c r="J713" s="13" t="s">
        <v>163</v>
      </c>
      <c r="K713" s="9"/>
      <c r="L713" s="9" t="n">
        <v>2</v>
      </c>
      <c r="M713" s="9"/>
      <c r="N713" s="9"/>
      <c r="EK713" s="0"/>
    </row>
    <row r="714" s="1" customFormat="true" ht="73.5" hidden="false" customHeight="true" outlineLevel="0" collapsed="false">
      <c r="A714" s="9"/>
      <c r="B714" s="9"/>
      <c r="C714" s="9"/>
      <c r="D714" s="26"/>
      <c r="E714" s="9"/>
      <c r="F714" s="9"/>
      <c r="G714" s="17"/>
      <c r="H714" s="9"/>
      <c r="I714" s="9" t="s">
        <v>70</v>
      </c>
      <c r="J714" s="13" t="s">
        <v>157</v>
      </c>
      <c r="K714" s="9" t="s">
        <v>23</v>
      </c>
      <c r="L714" s="9" t="n">
        <v>2</v>
      </c>
      <c r="M714" s="9"/>
      <c r="N714" s="9"/>
      <c r="EK714" s="0"/>
    </row>
    <row r="715" s="1" customFormat="true" ht="63" hidden="false" customHeight="true" outlineLevel="0" collapsed="false">
      <c r="A715" s="9"/>
      <c r="B715" s="9"/>
      <c r="C715" s="9"/>
      <c r="D715" s="26"/>
      <c r="E715" s="9"/>
      <c r="F715" s="9"/>
      <c r="G715" s="17"/>
      <c r="H715" s="9"/>
      <c r="I715" s="9" t="s">
        <v>33</v>
      </c>
      <c r="J715" s="13" t="s">
        <v>148</v>
      </c>
      <c r="K715" s="9" t="s">
        <v>78</v>
      </c>
      <c r="L715" s="9"/>
      <c r="M715" s="9"/>
      <c r="N715" s="9"/>
      <c r="EK715" s="0"/>
    </row>
    <row r="716" s="1" customFormat="true" ht="63" hidden="false" customHeight="true" outlineLevel="0" collapsed="false">
      <c r="A716" s="9"/>
      <c r="B716" s="9"/>
      <c r="C716" s="9"/>
      <c r="D716" s="26"/>
      <c r="E716" s="9"/>
      <c r="F716" s="9"/>
      <c r="G716" s="17"/>
      <c r="H716" s="9"/>
      <c r="I716" s="9"/>
      <c r="J716" s="12" t="s">
        <v>138</v>
      </c>
      <c r="K716" s="9"/>
      <c r="L716" s="9"/>
      <c r="M716" s="9"/>
      <c r="N716" s="9"/>
      <c r="EK716" s="0"/>
    </row>
    <row r="717" s="1" customFormat="true" ht="14.25" hidden="false" customHeight="true" outlineLevel="0" collapsed="false">
      <c r="A717" s="9" t="s">
        <v>274</v>
      </c>
      <c r="B717" s="9"/>
      <c r="C717" s="9"/>
      <c r="D717" s="9"/>
      <c r="E717" s="9"/>
      <c r="F717" s="9"/>
      <c r="G717" s="9"/>
      <c r="H717" s="9"/>
      <c r="I717" s="9"/>
      <c r="J717" s="9"/>
      <c r="K717" s="9"/>
      <c r="L717" s="9"/>
      <c r="M717" s="9"/>
      <c r="N717" s="9"/>
      <c r="EK717" s="0"/>
    </row>
    <row r="718" s="1" customFormat="true" ht="16.5" hidden="false" customHeight="true" outlineLevel="0" collapsed="false">
      <c r="A718" s="9" t="s">
        <v>37</v>
      </c>
      <c r="B718" s="9"/>
      <c r="C718" s="9"/>
      <c r="D718" s="9"/>
      <c r="E718" s="9"/>
      <c r="F718" s="9"/>
      <c r="G718" s="9"/>
      <c r="H718" s="9"/>
      <c r="I718" s="9"/>
      <c r="J718" s="9"/>
      <c r="K718" s="9"/>
      <c r="L718" s="9"/>
      <c r="M718" s="9"/>
      <c r="N718" s="9"/>
      <c r="EK718" s="0"/>
    </row>
    <row r="719" s="1" customFormat="true" ht="21" hidden="false" customHeight="false" outlineLevel="0" collapsed="false">
      <c r="A719" s="9" t="s">
        <v>2</v>
      </c>
      <c r="B719" s="9" t="s">
        <v>38</v>
      </c>
      <c r="C719" s="9" t="s">
        <v>4</v>
      </c>
      <c r="D719" s="10" t="s">
        <v>5</v>
      </c>
      <c r="E719" s="9" t="s">
        <v>39</v>
      </c>
      <c r="F719" s="9" t="s">
        <v>40</v>
      </c>
      <c r="G719" s="9" t="s">
        <v>8</v>
      </c>
      <c r="H719" s="9" t="s">
        <v>9</v>
      </c>
      <c r="I719" s="9" t="s">
        <v>41</v>
      </c>
      <c r="J719" s="9" t="s">
        <v>11</v>
      </c>
      <c r="K719" s="9" t="s">
        <v>42</v>
      </c>
      <c r="L719" s="9" t="s">
        <v>13</v>
      </c>
      <c r="M719" s="9" t="s">
        <v>14</v>
      </c>
      <c r="N719" s="9" t="s">
        <v>15</v>
      </c>
      <c r="EK719" s="0"/>
    </row>
    <row r="720" s="1" customFormat="true" ht="72" hidden="false" customHeight="true" outlineLevel="0" collapsed="false">
      <c r="A720" s="9" t="n">
        <v>78</v>
      </c>
      <c r="B720" s="9" t="s">
        <v>326</v>
      </c>
      <c r="C720" s="9"/>
      <c r="D720" s="18" t="s">
        <v>298</v>
      </c>
      <c r="E720" s="9" t="s">
        <v>75</v>
      </c>
      <c r="F720" s="9" t="s">
        <v>19</v>
      </c>
      <c r="G720" s="17" t="s">
        <v>61</v>
      </c>
      <c r="H720" s="9"/>
      <c r="I720" s="9" t="s">
        <v>63</v>
      </c>
      <c r="J720" s="13" t="s">
        <v>144</v>
      </c>
      <c r="K720" s="9" t="s">
        <v>23</v>
      </c>
      <c r="L720" s="9" t="n">
        <v>2</v>
      </c>
      <c r="M720" s="9" t="n">
        <v>20</v>
      </c>
      <c r="N720" s="9" t="s">
        <v>24</v>
      </c>
      <c r="EK720" s="0"/>
    </row>
    <row r="721" s="1" customFormat="true" ht="63" hidden="false" customHeight="true" outlineLevel="0" collapsed="false">
      <c r="A721" s="9"/>
      <c r="B721" s="9"/>
      <c r="C721" s="9"/>
      <c r="D721" s="18"/>
      <c r="E721" s="9"/>
      <c r="F721" s="9"/>
      <c r="G721" s="17"/>
      <c r="H721" s="9"/>
      <c r="I721" s="9" t="s">
        <v>65</v>
      </c>
      <c r="J721" s="13" t="s">
        <v>168</v>
      </c>
      <c r="K721" s="9" t="s">
        <v>78</v>
      </c>
      <c r="L721" s="9" t="n">
        <v>4</v>
      </c>
      <c r="M721" s="9"/>
      <c r="N721" s="9"/>
      <c r="EK721" s="0"/>
    </row>
    <row r="722" s="1" customFormat="true" ht="71.25" hidden="false" customHeight="true" outlineLevel="0" collapsed="false">
      <c r="A722" s="9"/>
      <c r="B722" s="9"/>
      <c r="C722" s="9"/>
      <c r="D722" s="18"/>
      <c r="E722" s="9"/>
      <c r="F722" s="9"/>
      <c r="G722" s="17"/>
      <c r="H722" s="9"/>
      <c r="I722" s="9" t="s">
        <v>68</v>
      </c>
      <c r="J722" s="13" t="s">
        <v>163</v>
      </c>
      <c r="K722" s="9"/>
      <c r="L722" s="9" t="n">
        <v>2</v>
      </c>
      <c r="M722" s="9"/>
      <c r="N722" s="9"/>
      <c r="EK722" s="0"/>
    </row>
    <row r="723" s="1" customFormat="true" ht="63" hidden="false" customHeight="true" outlineLevel="0" collapsed="false">
      <c r="A723" s="9"/>
      <c r="B723" s="9"/>
      <c r="C723" s="9"/>
      <c r="D723" s="18"/>
      <c r="E723" s="9"/>
      <c r="F723" s="9"/>
      <c r="G723" s="17"/>
      <c r="H723" s="9"/>
      <c r="I723" s="9" t="s">
        <v>70</v>
      </c>
      <c r="J723" s="13" t="s">
        <v>157</v>
      </c>
      <c r="K723" s="9" t="s">
        <v>23</v>
      </c>
      <c r="L723" s="9" t="n">
        <v>2</v>
      </c>
      <c r="M723" s="9"/>
      <c r="N723" s="9"/>
      <c r="EK723" s="0"/>
    </row>
    <row r="724" s="1" customFormat="true" ht="63" hidden="false" customHeight="true" outlineLevel="0" collapsed="false">
      <c r="A724" s="9"/>
      <c r="B724" s="9"/>
      <c r="C724" s="9"/>
      <c r="D724" s="18"/>
      <c r="E724" s="9"/>
      <c r="F724" s="9"/>
      <c r="G724" s="17"/>
      <c r="H724" s="9"/>
      <c r="I724" s="9" t="s">
        <v>33</v>
      </c>
      <c r="J724" s="13" t="s">
        <v>148</v>
      </c>
      <c r="K724" s="9" t="s">
        <v>78</v>
      </c>
      <c r="L724" s="9"/>
      <c r="M724" s="9"/>
      <c r="N724" s="9"/>
      <c r="EK724" s="0"/>
    </row>
    <row r="725" s="1" customFormat="true" ht="63" hidden="false" customHeight="true" outlineLevel="0" collapsed="false">
      <c r="A725" s="9"/>
      <c r="B725" s="9"/>
      <c r="C725" s="9"/>
      <c r="D725" s="18"/>
      <c r="E725" s="9"/>
      <c r="F725" s="9"/>
      <c r="G725" s="17"/>
      <c r="H725" s="9"/>
      <c r="I725" s="9"/>
      <c r="J725" s="12" t="s">
        <v>138</v>
      </c>
      <c r="K725" s="9"/>
      <c r="L725" s="9"/>
      <c r="M725" s="9"/>
      <c r="N725" s="9"/>
      <c r="EK725" s="0"/>
    </row>
    <row r="726" s="1" customFormat="true" ht="14.25" hidden="false" customHeight="true" outlineLevel="0" collapsed="false">
      <c r="A726" s="9" t="s">
        <v>274</v>
      </c>
      <c r="B726" s="9"/>
      <c r="C726" s="9"/>
      <c r="D726" s="9"/>
      <c r="E726" s="9"/>
      <c r="F726" s="9"/>
      <c r="G726" s="9"/>
      <c r="H726" s="9"/>
      <c r="I726" s="9"/>
      <c r="J726" s="9"/>
      <c r="K726" s="9"/>
      <c r="L726" s="9"/>
      <c r="M726" s="9"/>
      <c r="N726" s="9"/>
      <c r="EK726" s="0"/>
    </row>
    <row r="727" s="1" customFormat="true" ht="16.5" hidden="false" customHeight="true" outlineLevel="0" collapsed="false">
      <c r="A727" s="9" t="s">
        <v>37</v>
      </c>
      <c r="B727" s="9"/>
      <c r="C727" s="9"/>
      <c r="D727" s="9"/>
      <c r="E727" s="9"/>
      <c r="F727" s="9"/>
      <c r="G727" s="9"/>
      <c r="H727" s="9"/>
      <c r="I727" s="9"/>
      <c r="J727" s="9"/>
      <c r="K727" s="9"/>
      <c r="L727" s="9"/>
      <c r="M727" s="9"/>
      <c r="N727" s="9"/>
      <c r="EK727" s="0"/>
    </row>
    <row r="728" s="1" customFormat="true" ht="21" hidden="false" customHeight="false" outlineLevel="0" collapsed="false">
      <c r="A728" s="9" t="s">
        <v>2</v>
      </c>
      <c r="B728" s="9" t="s">
        <v>38</v>
      </c>
      <c r="C728" s="9" t="s">
        <v>4</v>
      </c>
      <c r="D728" s="10" t="s">
        <v>5</v>
      </c>
      <c r="E728" s="9" t="s">
        <v>39</v>
      </c>
      <c r="F728" s="9" t="s">
        <v>40</v>
      </c>
      <c r="G728" s="9" t="s">
        <v>8</v>
      </c>
      <c r="H728" s="9" t="s">
        <v>9</v>
      </c>
      <c r="I728" s="9" t="s">
        <v>41</v>
      </c>
      <c r="J728" s="9" t="s">
        <v>11</v>
      </c>
      <c r="K728" s="9" t="s">
        <v>42</v>
      </c>
      <c r="L728" s="9" t="s">
        <v>13</v>
      </c>
      <c r="M728" s="9" t="s">
        <v>14</v>
      </c>
      <c r="N728" s="9" t="s">
        <v>15</v>
      </c>
      <c r="EK728" s="0"/>
    </row>
    <row r="729" s="1" customFormat="true" ht="75.75" hidden="false" customHeight="true" outlineLevel="0" collapsed="false">
      <c r="A729" s="9" t="n">
        <v>79</v>
      </c>
      <c r="B729" s="9" t="s">
        <v>327</v>
      </c>
      <c r="C729" s="9"/>
      <c r="D729" s="18" t="s">
        <v>328</v>
      </c>
      <c r="E729" s="9" t="s">
        <v>75</v>
      </c>
      <c r="F729" s="9" t="s">
        <v>19</v>
      </c>
      <c r="G729" s="17" t="s">
        <v>61</v>
      </c>
      <c r="H729" s="9"/>
      <c r="I729" s="9" t="s">
        <v>63</v>
      </c>
      <c r="J729" s="13" t="s">
        <v>144</v>
      </c>
      <c r="K729" s="9" t="s">
        <v>23</v>
      </c>
      <c r="L729" s="9" t="n">
        <v>2</v>
      </c>
      <c r="M729" s="9" t="n">
        <v>20</v>
      </c>
      <c r="N729" s="9" t="s">
        <v>24</v>
      </c>
      <c r="EK729" s="0"/>
    </row>
    <row r="730" s="1" customFormat="true" ht="63" hidden="false" customHeight="true" outlineLevel="0" collapsed="false">
      <c r="A730" s="9"/>
      <c r="B730" s="9"/>
      <c r="C730" s="9"/>
      <c r="D730" s="18"/>
      <c r="E730" s="9"/>
      <c r="F730" s="9"/>
      <c r="G730" s="17"/>
      <c r="H730" s="9"/>
      <c r="I730" s="9" t="s">
        <v>65</v>
      </c>
      <c r="J730" s="13" t="s">
        <v>168</v>
      </c>
      <c r="K730" s="9" t="s">
        <v>83</v>
      </c>
      <c r="L730" s="9" t="n">
        <v>4</v>
      </c>
      <c r="M730" s="9"/>
      <c r="N730" s="9"/>
      <c r="EK730" s="0"/>
    </row>
    <row r="731" s="1" customFormat="true" ht="74.25" hidden="false" customHeight="true" outlineLevel="0" collapsed="false">
      <c r="A731" s="9"/>
      <c r="B731" s="9"/>
      <c r="C731" s="9"/>
      <c r="D731" s="18"/>
      <c r="E731" s="9"/>
      <c r="F731" s="9"/>
      <c r="G731" s="17"/>
      <c r="H731" s="9"/>
      <c r="I731" s="9" t="s">
        <v>68</v>
      </c>
      <c r="J731" s="13" t="s">
        <v>163</v>
      </c>
      <c r="K731" s="9" t="s">
        <v>83</v>
      </c>
      <c r="L731" s="9" t="n">
        <v>2</v>
      </c>
      <c r="M731" s="9"/>
      <c r="N731" s="9"/>
      <c r="EK731" s="0"/>
    </row>
    <row r="732" s="1" customFormat="true" ht="63" hidden="false" customHeight="true" outlineLevel="0" collapsed="false">
      <c r="A732" s="9"/>
      <c r="B732" s="9"/>
      <c r="C732" s="9"/>
      <c r="D732" s="18"/>
      <c r="E732" s="9"/>
      <c r="F732" s="9"/>
      <c r="G732" s="17"/>
      <c r="H732" s="9"/>
      <c r="I732" s="9" t="s">
        <v>70</v>
      </c>
      <c r="J732" s="13" t="s">
        <v>157</v>
      </c>
      <c r="K732" s="9" t="s">
        <v>23</v>
      </c>
      <c r="L732" s="9" t="n">
        <v>2</v>
      </c>
      <c r="M732" s="9"/>
      <c r="N732" s="9"/>
      <c r="EK732" s="0"/>
    </row>
    <row r="733" s="1" customFormat="true" ht="63" hidden="false" customHeight="true" outlineLevel="0" collapsed="false">
      <c r="A733" s="9"/>
      <c r="B733" s="9"/>
      <c r="C733" s="9"/>
      <c r="D733" s="18"/>
      <c r="E733" s="9"/>
      <c r="F733" s="9"/>
      <c r="G733" s="17"/>
      <c r="H733" s="9"/>
      <c r="I733" s="9" t="s">
        <v>33</v>
      </c>
      <c r="J733" s="13" t="s">
        <v>148</v>
      </c>
      <c r="K733" s="9" t="s">
        <v>84</v>
      </c>
      <c r="L733" s="9"/>
      <c r="M733" s="9"/>
      <c r="N733" s="9"/>
      <c r="EK733" s="0"/>
    </row>
    <row r="734" s="1" customFormat="true" ht="63" hidden="false" customHeight="true" outlineLevel="0" collapsed="false">
      <c r="A734" s="9"/>
      <c r="B734" s="9"/>
      <c r="C734" s="9"/>
      <c r="D734" s="18"/>
      <c r="E734" s="9"/>
      <c r="F734" s="9"/>
      <c r="G734" s="17"/>
      <c r="H734" s="9"/>
      <c r="I734" s="9"/>
      <c r="J734" s="12" t="s">
        <v>138</v>
      </c>
      <c r="K734" s="9"/>
      <c r="L734" s="9"/>
      <c r="M734" s="9"/>
      <c r="N734" s="9"/>
      <c r="EK734" s="0"/>
    </row>
    <row r="735" s="1" customFormat="true" ht="14.25" hidden="false" customHeight="true" outlineLevel="0" collapsed="false">
      <c r="A735" s="9" t="s">
        <v>274</v>
      </c>
      <c r="B735" s="9"/>
      <c r="C735" s="9"/>
      <c r="D735" s="9"/>
      <c r="E735" s="9"/>
      <c r="F735" s="9"/>
      <c r="G735" s="9"/>
      <c r="H735" s="9"/>
      <c r="I735" s="9"/>
      <c r="J735" s="9"/>
      <c r="K735" s="9"/>
      <c r="L735" s="9"/>
      <c r="M735" s="9"/>
      <c r="N735" s="9"/>
      <c r="EK735" s="0"/>
    </row>
    <row r="736" s="1" customFormat="true" ht="16.5" hidden="false" customHeight="true" outlineLevel="0" collapsed="false">
      <c r="A736" s="9" t="s">
        <v>37</v>
      </c>
      <c r="B736" s="9"/>
      <c r="C736" s="9"/>
      <c r="D736" s="9"/>
      <c r="E736" s="9"/>
      <c r="F736" s="9"/>
      <c r="G736" s="9"/>
      <c r="H736" s="9"/>
      <c r="I736" s="9"/>
      <c r="J736" s="9"/>
      <c r="K736" s="9"/>
      <c r="L736" s="9"/>
      <c r="M736" s="9"/>
      <c r="N736" s="9"/>
      <c r="EK736" s="0"/>
    </row>
    <row r="737" s="1" customFormat="true" ht="21" hidden="false" customHeight="false" outlineLevel="0" collapsed="false">
      <c r="A737" s="9" t="s">
        <v>2</v>
      </c>
      <c r="B737" s="9" t="s">
        <v>38</v>
      </c>
      <c r="C737" s="9" t="s">
        <v>4</v>
      </c>
      <c r="D737" s="10" t="s">
        <v>5</v>
      </c>
      <c r="E737" s="9" t="s">
        <v>39</v>
      </c>
      <c r="F737" s="9" t="s">
        <v>40</v>
      </c>
      <c r="G737" s="9" t="s">
        <v>8</v>
      </c>
      <c r="H737" s="9" t="s">
        <v>9</v>
      </c>
      <c r="I737" s="9" t="s">
        <v>41</v>
      </c>
      <c r="J737" s="9" t="s">
        <v>11</v>
      </c>
      <c r="K737" s="9" t="s">
        <v>42</v>
      </c>
      <c r="L737" s="9" t="s">
        <v>13</v>
      </c>
      <c r="M737" s="9" t="s">
        <v>14</v>
      </c>
      <c r="N737" s="9" t="s">
        <v>15</v>
      </c>
      <c r="EK737" s="0"/>
    </row>
    <row r="738" s="1" customFormat="true" ht="77.25" hidden="false" customHeight="true" outlineLevel="0" collapsed="false">
      <c r="A738" s="9" t="n">
        <v>80</v>
      </c>
      <c r="B738" s="9" t="s">
        <v>329</v>
      </c>
      <c r="C738" s="9"/>
      <c r="D738" s="18" t="s">
        <v>330</v>
      </c>
      <c r="E738" s="9" t="s">
        <v>75</v>
      </c>
      <c r="F738" s="9" t="s">
        <v>19</v>
      </c>
      <c r="G738" s="17" t="s">
        <v>61</v>
      </c>
      <c r="H738" s="9"/>
      <c r="I738" s="9" t="s">
        <v>63</v>
      </c>
      <c r="J738" s="13" t="s">
        <v>144</v>
      </c>
      <c r="K738" s="9" t="s">
        <v>23</v>
      </c>
      <c r="L738" s="9" t="n">
        <v>2</v>
      </c>
      <c r="M738" s="9" t="n">
        <v>20</v>
      </c>
      <c r="N738" s="9" t="s">
        <v>24</v>
      </c>
      <c r="EK738" s="0"/>
    </row>
    <row r="739" s="1" customFormat="true" ht="63" hidden="false" customHeight="true" outlineLevel="0" collapsed="false">
      <c r="A739" s="9"/>
      <c r="B739" s="9"/>
      <c r="C739" s="9"/>
      <c r="D739" s="18"/>
      <c r="E739" s="9"/>
      <c r="F739" s="9"/>
      <c r="G739" s="17"/>
      <c r="H739" s="9"/>
      <c r="I739" s="9" t="s">
        <v>65</v>
      </c>
      <c r="J739" s="13" t="s">
        <v>168</v>
      </c>
      <c r="K739" s="9" t="s">
        <v>83</v>
      </c>
      <c r="L739" s="9" t="n">
        <v>4</v>
      </c>
      <c r="M739" s="9"/>
      <c r="N739" s="9"/>
      <c r="EK739" s="0"/>
    </row>
    <row r="740" s="1" customFormat="true" ht="72" hidden="false" customHeight="true" outlineLevel="0" collapsed="false">
      <c r="A740" s="9"/>
      <c r="B740" s="9"/>
      <c r="C740" s="9"/>
      <c r="D740" s="18"/>
      <c r="E740" s="9"/>
      <c r="F740" s="9"/>
      <c r="G740" s="17"/>
      <c r="H740" s="9"/>
      <c r="I740" s="9" t="s">
        <v>68</v>
      </c>
      <c r="J740" s="13" t="s">
        <v>163</v>
      </c>
      <c r="K740" s="9" t="s">
        <v>83</v>
      </c>
      <c r="L740" s="9" t="n">
        <v>2</v>
      </c>
      <c r="M740" s="9"/>
      <c r="N740" s="9"/>
      <c r="EK740" s="0"/>
    </row>
    <row r="741" s="1" customFormat="true" ht="63" hidden="false" customHeight="true" outlineLevel="0" collapsed="false">
      <c r="A741" s="9"/>
      <c r="B741" s="9"/>
      <c r="C741" s="9"/>
      <c r="D741" s="18"/>
      <c r="E741" s="9"/>
      <c r="F741" s="9"/>
      <c r="G741" s="17"/>
      <c r="H741" s="9"/>
      <c r="I741" s="9" t="s">
        <v>70</v>
      </c>
      <c r="J741" s="13" t="s">
        <v>157</v>
      </c>
      <c r="K741" s="9" t="s">
        <v>23</v>
      </c>
      <c r="L741" s="9" t="n">
        <v>2</v>
      </c>
      <c r="M741" s="9"/>
      <c r="N741" s="9"/>
      <c r="EK741" s="0"/>
    </row>
    <row r="742" s="1" customFormat="true" ht="63" hidden="false" customHeight="true" outlineLevel="0" collapsed="false">
      <c r="A742" s="9"/>
      <c r="B742" s="9"/>
      <c r="C742" s="9"/>
      <c r="D742" s="18"/>
      <c r="E742" s="9"/>
      <c r="F742" s="9"/>
      <c r="G742" s="17"/>
      <c r="H742" s="9"/>
      <c r="I742" s="9" t="s">
        <v>33</v>
      </c>
      <c r="J742" s="13" t="s">
        <v>148</v>
      </c>
      <c r="K742" s="9" t="s">
        <v>84</v>
      </c>
      <c r="L742" s="9"/>
      <c r="M742" s="9"/>
      <c r="N742" s="9"/>
      <c r="EK742" s="0"/>
    </row>
    <row r="743" s="1" customFormat="true" ht="63" hidden="false" customHeight="true" outlineLevel="0" collapsed="false">
      <c r="A743" s="9"/>
      <c r="B743" s="9"/>
      <c r="C743" s="9"/>
      <c r="D743" s="18"/>
      <c r="E743" s="9"/>
      <c r="F743" s="9"/>
      <c r="G743" s="17"/>
      <c r="H743" s="9"/>
      <c r="I743" s="9"/>
      <c r="J743" s="12" t="s">
        <v>138</v>
      </c>
      <c r="K743" s="9"/>
      <c r="L743" s="9"/>
      <c r="M743" s="9"/>
      <c r="N743" s="9"/>
      <c r="EK743" s="0"/>
    </row>
    <row r="744" s="1" customFormat="true" ht="14.25" hidden="false" customHeight="true" outlineLevel="0" collapsed="false">
      <c r="A744" s="9" t="s">
        <v>274</v>
      </c>
      <c r="B744" s="9"/>
      <c r="C744" s="9"/>
      <c r="D744" s="9"/>
      <c r="E744" s="9"/>
      <c r="F744" s="9"/>
      <c r="G744" s="9"/>
      <c r="H744" s="9"/>
      <c r="I744" s="9"/>
      <c r="J744" s="9"/>
      <c r="K744" s="9"/>
      <c r="L744" s="9"/>
      <c r="M744" s="9"/>
      <c r="N744" s="9"/>
      <c r="EK744" s="0"/>
    </row>
    <row r="745" s="1" customFormat="true" ht="16.5" hidden="false" customHeight="true" outlineLevel="0" collapsed="false">
      <c r="A745" s="9" t="s">
        <v>37</v>
      </c>
      <c r="B745" s="9"/>
      <c r="C745" s="9"/>
      <c r="D745" s="9"/>
      <c r="E745" s="9"/>
      <c r="F745" s="9"/>
      <c r="G745" s="9"/>
      <c r="H745" s="9"/>
      <c r="I745" s="9"/>
      <c r="J745" s="9"/>
      <c r="K745" s="9"/>
      <c r="L745" s="9"/>
      <c r="M745" s="9"/>
      <c r="N745" s="9"/>
      <c r="EK745" s="0"/>
    </row>
    <row r="746" s="1" customFormat="true" ht="21" hidden="false" customHeight="false" outlineLevel="0" collapsed="false">
      <c r="A746" s="9" t="s">
        <v>2</v>
      </c>
      <c r="B746" s="9" t="s">
        <v>38</v>
      </c>
      <c r="C746" s="9" t="s">
        <v>4</v>
      </c>
      <c r="D746" s="10" t="s">
        <v>5</v>
      </c>
      <c r="E746" s="9" t="s">
        <v>39</v>
      </c>
      <c r="F746" s="9" t="s">
        <v>40</v>
      </c>
      <c r="G746" s="9" t="s">
        <v>8</v>
      </c>
      <c r="H746" s="9" t="s">
        <v>9</v>
      </c>
      <c r="I746" s="9" t="s">
        <v>41</v>
      </c>
      <c r="J746" s="9" t="s">
        <v>11</v>
      </c>
      <c r="K746" s="9" t="s">
        <v>42</v>
      </c>
      <c r="L746" s="9" t="s">
        <v>13</v>
      </c>
      <c r="M746" s="9" t="s">
        <v>14</v>
      </c>
      <c r="N746" s="9" t="s">
        <v>15</v>
      </c>
      <c r="EK746" s="0"/>
    </row>
    <row r="747" s="1" customFormat="true" ht="78.75" hidden="false" customHeight="true" outlineLevel="0" collapsed="false">
      <c r="A747" s="9" t="n">
        <v>81</v>
      </c>
      <c r="B747" s="9" t="s">
        <v>331</v>
      </c>
      <c r="C747" s="9"/>
      <c r="D747" s="18" t="s">
        <v>332</v>
      </c>
      <c r="E747" s="9" t="s">
        <v>75</v>
      </c>
      <c r="F747" s="9" t="s">
        <v>19</v>
      </c>
      <c r="G747" s="17" t="s">
        <v>61</v>
      </c>
      <c r="H747" s="9"/>
      <c r="I747" s="9" t="s">
        <v>63</v>
      </c>
      <c r="J747" s="13" t="s">
        <v>144</v>
      </c>
      <c r="K747" s="9" t="s">
        <v>23</v>
      </c>
      <c r="L747" s="9" t="n">
        <v>2</v>
      </c>
      <c r="M747" s="9" t="n">
        <v>20</v>
      </c>
      <c r="N747" s="9" t="s">
        <v>24</v>
      </c>
      <c r="EK747" s="0"/>
    </row>
    <row r="748" s="1" customFormat="true" ht="63" hidden="false" customHeight="true" outlineLevel="0" collapsed="false">
      <c r="A748" s="9"/>
      <c r="B748" s="9"/>
      <c r="C748" s="9"/>
      <c r="D748" s="18"/>
      <c r="E748" s="9"/>
      <c r="F748" s="9"/>
      <c r="G748" s="17"/>
      <c r="H748" s="9"/>
      <c r="I748" s="9" t="s">
        <v>65</v>
      </c>
      <c r="J748" s="13" t="s">
        <v>168</v>
      </c>
      <c r="K748" s="9" t="s">
        <v>27</v>
      </c>
      <c r="L748" s="9" t="n">
        <v>4</v>
      </c>
      <c r="M748" s="9"/>
      <c r="N748" s="9"/>
      <c r="EK748" s="0"/>
    </row>
    <row r="749" s="1" customFormat="true" ht="63" hidden="false" customHeight="true" outlineLevel="0" collapsed="false">
      <c r="A749" s="9"/>
      <c r="B749" s="9"/>
      <c r="C749" s="9"/>
      <c r="D749" s="18"/>
      <c r="E749" s="9"/>
      <c r="F749" s="9"/>
      <c r="G749" s="17"/>
      <c r="H749" s="9"/>
      <c r="I749" s="9" t="s">
        <v>68</v>
      </c>
      <c r="J749" s="13" t="s">
        <v>163</v>
      </c>
      <c r="K749" s="9" t="s">
        <v>27</v>
      </c>
      <c r="L749" s="9" t="n">
        <v>2</v>
      </c>
      <c r="M749" s="9"/>
      <c r="N749" s="9"/>
      <c r="EK749" s="0"/>
    </row>
    <row r="750" s="1" customFormat="true" ht="63" hidden="false" customHeight="true" outlineLevel="0" collapsed="false">
      <c r="A750" s="9"/>
      <c r="B750" s="9"/>
      <c r="C750" s="9"/>
      <c r="D750" s="18"/>
      <c r="E750" s="9"/>
      <c r="F750" s="9"/>
      <c r="G750" s="17"/>
      <c r="H750" s="9"/>
      <c r="I750" s="9" t="s">
        <v>70</v>
      </c>
      <c r="J750" s="13" t="s">
        <v>157</v>
      </c>
      <c r="K750" s="9" t="s">
        <v>23</v>
      </c>
      <c r="L750" s="9" t="n">
        <v>2</v>
      </c>
      <c r="M750" s="9"/>
      <c r="N750" s="9"/>
      <c r="EK750" s="0"/>
    </row>
    <row r="751" s="1" customFormat="true" ht="63" hidden="false" customHeight="true" outlineLevel="0" collapsed="false">
      <c r="A751" s="9"/>
      <c r="B751" s="9"/>
      <c r="C751" s="9"/>
      <c r="D751" s="18"/>
      <c r="E751" s="9"/>
      <c r="F751" s="9"/>
      <c r="G751" s="17"/>
      <c r="H751" s="9"/>
      <c r="I751" s="9" t="s">
        <v>33</v>
      </c>
      <c r="J751" s="13" t="s">
        <v>148</v>
      </c>
      <c r="K751" s="9" t="s">
        <v>27</v>
      </c>
      <c r="L751" s="9"/>
      <c r="M751" s="9"/>
      <c r="N751" s="9"/>
      <c r="EK751" s="0"/>
    </row>
    <row r="752" s="1" customFormat="true" ht="63" hidden="false" customHeight="true" outlineLevel="0" collapsed="false">
      <c r="A752" s="9"/>
      <c r="B752" s="9"/>
      <c r="C752" s="9"/>
      <c r="D752" s="18"/>
      <c r="E752" s="9"/>
      <c r="F752" s="9"/>
      <c r="G752" s="17"/>
      <c r="H752" s="9"/>
      <c r="I752" s="9"/>
      <c r="J752" s="12" t="s">
        <v>138</v>
      </c>
      <c r="K752" s="9"/>
      <c r="L752" s="9"/>
      <c r="M752" s="9"/>
      <c r="N752" s="9"/>
      <c r="EK752" s="0"/>
    </row>
    <row r="753" s="1" customFormat="true" ht="14.25" hidden="false" customHeight="true" outlineLevel="0" collapsed="false">
      <c r="A753" s="9" t="s">
        <v>274</v>
      </c>
      <c r="B753" s="9"/>
      <c r="C753" s="9"/>
      <c r="D753" s="9"/>
      <c r="E753" s="9"/>
      <c r="F753" s="9"/>
      <c r="G753" s="9"/>
      <c r="H753" s="9"/>
      <c r="I753" s="9"/>
      <c r="J753" s="9"/>
      <c r="K753" s="9"/>
      <c r="L753" s="9"/>
      <c r="M753" s="9"/>
      <c r="N753" s="9"/>
      <c r="EK753" s="0"/>
    </row>
    <row r="754" s="1" customFormat="true" ht="16.5" hidden="false" customHeight="true" outlineLevel="0" collapsed="false">
      <c r="A754" s="9" t="s">
        <v>37</v>
      </c>
      <c r="B754" s="9"/>
      <c r="C754" s="9"/>
      <c r="D754" s="9"/>
      <c r="E754" s="9"/>
      <c r="F754" s="9"/>
      <c r="G754" s="9"/>
      <c r="H754" s="9"/>
      <c r="I754" s="9"/>
      <c r="J754" s="9"/>
      <c r="K754" s="9"/>
      <c r="L754" s="9"/>
      <c r="M754" s="9"/>
      <c r="N754" s="9"/>
      <c r="EK754" s="0"/>
    </row>
    <row r="755" s="1" customFormat="true" ht="21" hidden="false" customHeight="false" outlineLevel="0" collapsed="false">
      <c r="A755" s="9" t="s">
        <v>2</v>
      </c>
      <c r="B755" s="9" t="s">
        <v>38</v>
      </c>
      <c r="C755" s="9" t="s">
        <v>4</v>
      </c>
      <c r="D755" s="10" t="s">
        <v>5</v>
      </c>
      <c r="E755" s="9" t="s">
        <v>39</v>
      </c>
      <c r="F755" s="9" t="s">
        <v>40</v>
      </c>
      <c r="G755" s="9" t="s">
        <v>8</v>
      </c>
      <c r="H755" s="9" t="s">
        <v>9</v>
      </c>
      <c r="I755" s="9" t="s">
        <v>41</v>
      </c>
      <c r="J755" s="9" t="s">
        <v>11</v>
      </c>
      <c r="K755" s="9" t="s">
        <v>42</v>
      </c>
      <c r="L755" s="9" t="s">
        <v>13</v>
      </c>
      <c r="M755" s="9" t="s">
        <v>14</v>
      </c>
      <c r="N755" s="9" t="s">
        <v>15</v>
      </c>
      <c r="EK755" s="0"/>
    </row>
    <row r="756" s="1" customFormat="true" ht="78" hidden="false" customHeight="true" outlineLevel="0" collapsed="false">
      <c r="A756" s="9" t="n">
        <v>82</v>
      </c>
      <c r="B756" s="9" t="s">
        <v>333</v>
      </c>
      <c r="C756" s="9"/>
      <c r="D756" s="18" t="s">
        <v>310</v>
      </c>
      <c r="E756" s="9" t="s">
        <v>75</v>
      </c>
      <c r="F756" s="9" t="s">
        <v>19</v>
      </c>
      <c r="G756" s="17" t="s">
        <v>61</v>
      </c>
      <c r="H756" s="9"/>
      <c r="I756" s="9" t="s">
        <v>63</v>
      </c>
      <c r="J756" s="13" t="s">
        <v>144</v>
      </c>
      <c r="K756" s="9" t="s">
        <v>23</v>
      </c>
      <c r="L756" s="9" t="n">
        <v>2</v>
      </c>
      <c r="M756" s="9" t="n">
        <v>20</v>
      </c>
      <c r="N756" s="9" t="s">
        <v>24</v>
      </c>
      <c r="EK756" s="0"/>
    </row>
    <row r="757" s="1" customFormat="true" ht="63" hidden="false" customHeight="true" outlineLevel="0" collapsed="false">
      <c r="A757" s="9"/>
      <c r="B757" s="9"/>
      <c r="C757" s="9"/>
      <c r="D757" s="18"/>
      <c r="E757" s="9"/>
      <c r="F757" s="9"/>
      <c r="G757" s="17"/>
      <c r="H757" s="9"/>
      <c r="I757" s="9" t="s">
        <v>65</v>
      </c>
      <c r="J757" s="13" t="s">
        <v>168</v>
      </c>
      <c r="K757" s="9" t="s">
        <v>27</v>
      </c>
      <c r="L757" s="9" t="n">
        <v>4</v>
      </c>
      <c r="M757" s="9"/>
      <c r="N757" s="9"/>
      <c r="EK757" s="0"/>
    </row>
    <row r="758" s="1" customFormat="true" ht="72.75" hidden="false" customHeight="true" outlineLevel="0" collapsed="false">
      <c r="A758" s="9"/>
      <c r="B758" s="9"/>
      <c r="C758" s="9"/>
      <c r="D758" s="18"/>
      <c r="E758" s="9"/>
      <c r="F758" s="9"/>
      <c r="G758" s="17"/>
      <c r="H758" s="9"/>
      <c r="I758" s="9" t="s">
        <v>68</v>
      </c>
      <c r="J758" s="13" t="s">
        <v>163</v>
      </c>
      <c r="K758" s="9" t="s">
        <v>27</v>
      </c>
      <c r="L758" s="9" t="n">
        <v>2</v>
      </c>
      <c r="M758" s="9"/>
      <c r="N758" s="9"/>
      <c r="EK758" s="0"/>
    </row>
    <row r="759" s="1" customFormat="true" ht="63" hidden="false" customHeight="true" outlineLevel="0" collapsed="false">
      <c r="A759" s="9"/>
      <c r="B759" s="9"/>
      <c r="C759" s="9"/>
      <c r="D759" s="18"/>
      <c r="E759" s="9"/>
      <c r="F759" s="9"/>
      <c r="G759" s="17"/>
      <c r="H759" s="9"/>
      <c r="I759" s="9" t="s">
        <v>70</v>
      </c>
      <c r="J759" s="13" t="s">
        <v>157</v>
      </c>
      <c r="K759" s="9" t="s">
        <v>23</v>
      </c>
      <c r="L759" s="9" t="n">
        <v>2</v>
      </c>
      <c r="M759" s="9"/>
      <c r="N759" s="9"/>
      <c r="EK759" s="0"/>
    </row>
    <row r="760" s="1" customFormat="true" ht="63" hidden="false" customHeight="true" outlineLevel="0" collapsed="false">
      <c r="A760" s="9"/>
      <c r="B760" s="9"/>
      <c r="C760" s="9"/>
      <c r="D760" s="18"/>
      <c r="E760" s="9"/>
      <c r="F760" s="9"/>
      <c r="G760" s="17"/>
      <c r="H760" s="9"/>
      <c r="I760" s="9" t="s">
        <v>33</v>
      </c>
      <c r="J760" s="13" t="s">
        <v>148</v>
      </c>
      <c r="K760" s="9" t="s">
        <v>27</v>
      </c>
      <c r="L760" s="9"/>
      <c r="M760" s="9"/>
      <c r="N760" s="9"/>
      <c r="EK760" s="0"/>
    </row>
    <row r="761" s="1" customFormat="true" ht="63" hidden="false" customHeight="true" outlineLevel="0" collapsed="false">
      <c r="A761" s="9"/>
      <c r="B761" s="9"/>
      <c r="C761" s="9"/>
      <c r="D761" s="18"/>
      <c r="E761" s="9"/>
      <c r="F761" s="9"/>
      <c r="G761" s="17"/>
      <c r="H761" s="9"/>
      <c r="I761" s="9"/>
      <c r="J761" s="12" t="s">
        <v>138</v>
      </c>
      <c r="K761" s="9"/>
      <c r="L761" s="9"/>
      <c r="M761" s="9"/>
      <c r="N761" s="9"/>
      <c r="EK761" s="0"/>
    </row>
    <row r="762" s="1" customFormat="true" ht="14.25" hidden="false" customHeight="true" outlineLevel="0" collapsed="false">
      <c r="A762" s="9" t="s">
        <v>274</v>
      </c>
      <c r="B762" s="9"/>
      <c r="C762" s="9"/>
      <c r="D762" s="9"/>
      <c r="E762" s="9"/>
      <c r="F762" s="9"/>
      <c r="G762" s="9"/>
      <c r="H762" s="9"/>
      <c r="I762" s="9"/>
      <c r="J762" s="9"/>
      <c r="K762" s="9"/>
      <c r="L762" s="9"/>
      <c r="M762" s="9"/>
      <c r="N762" s="9"/>
      <c r="EK762" s="0"/>
    </row>
    <row r="763" s="1" customFormat="true" ht="16.5" hidden="false" customHeight="true" outlineLevel="0" collapsed="false">
      <c r="A763" s="9" t="s">
        <v>37</v>
      </c>
      <c r="B763" s="9"/>
      <c r="C763" s="9"/>
      <c r="D763" s="9"/>
      <c r="E763" s="9"/>
      <c r="F763" s="9"/>
      <c r="G763" s="9"/>
      <c r="H763" s="9"/>
      <c r="I763" s="9"/>
      <c r="J763" s="9"/>
      <c r="K763" s="9"/>
      <c r="L763" s="9"/>
      <c r="M763" s="9"/>
      <c r="N763" s="9"/>
      <c r="EK763" s="0"/>
    </row>
    <row r="764" s="1" customFormat="true" ht="21" hidden="false" customHeight="false" outlineLevel="0" collapsed="false">
      <c r="A764" s="9" t="s">
        <v>2</v>
      </c>
      <c r="B764" s="9" t="s">
        <v>38</v>
      </c>
      <c r="C764" s="9" t="s">
        <v>4</v>
      </c>
      <c r="D764" s="10" t="s">
        <v>5</v>
      </c>
      <c r="E764" s="9" t="s">
        <v>39</v>
      </c>
      <c r="F764" s="9" t="s">
        <v>40</v>
      </c>
      <c r="G764" s="9" t="s">
        <v>8</v>
      </c>
      <c r="H764" s="9" t="s">
        <v>9</v>
      </c>
      <c r="I764" s="9" t="s">
        <v>41</v>
      </c>
      <c r="J764" s="9" t="s">
        <v>11</v>
      </c>
      <c r="K764" s="9" t="s">
        <v>42</v>
      </c>
      <c r="L764" s="9" t="s">
        <v>13</v>
      </c>
      <c r="M764" s="9" t="s">
        <v>14</v>
      </c>
      <c r="N764" s="9" t="s">
        <v>15</v>
      </c>
      <c r="EK764" s="0"/>
    </row>
    <row r="765" s="1" customFormat="true" ht="76.5" hidden="false" customHeight="true" outlineLevel="0" collapsed="false">
      <c r="A765" s="9" t="n">
        <v>83</v>
      </c>
      <c r="B765" s="9" t="s">
        <v>334</v>
      </c>
      <c r="C765" s="9"/>
      <c r="D765" s="18" t="s">
        <v>304</v>
      </c>
      <c r="E765" s="9" t="s">
        <v>75</v>
      </c>
      <c r="F765" s="9" t="s">
        <v>19</v>
      </c>
      <c r="G765" s="17" t="s">
        <v>61</v>
      </c>
      <c r="H765" s="9"/>
      <c r="I765" s="9" t="s">
        <v>63</v>
      </c>
      <c r="J765" s="13" t="s">
        <v>144</v>
      </c>
      <c r="K765" s="9" t="s">
        <v>23</v>
      </c>
      <c r="L765" s="9" t="n">
        <v>2</v>
      </c>
      <c r="M765" s="9" t="n">
        <v>20</v>
      </c>
      <c r="N765" s="9" t="s">
        <v>24</v>
      </c>
      <c r="EK765" s="0"/>
    </row>
    <row r="766" s="1" customFormat="true" ht="63" hidden="false" customHeight="true" outlineLevel="0" collapsed="false">
      <c r="A766" s="9"/>
      <c r="B766" s="9"/>
      <c r="C766" s="9"/>
      <c r="D766" s="18"/>
      <c r="E766" s="9"/>
      <c r="F766" s="9"/>
      <c r="G766" s="17"/>
      <c r="H766" s="9"/>
      <c r="I766" s="9" t="s">
        <v>65</v>
      </c>
      <c r="J766" s="13" t="s">
        <v>168</v>
      </c>
      <c r="K766" s="9" t="s">
        <v>78</v>
      </c>
      <c r="L766" s="9" t="n">
        <v>4</v>
      </c>
      <c r="M766" s="9"/>
      <c r="N766" s="9"/>
      <c r="EK766" s="0"/>
    </row>
    <row r="767" s="1" customFormat="true" ht="74.25" hidden="false" customHeight="true" outlineLevel="0" collapsed="false">
      <c r="A767" s="9"/>
      <c r="B767" s="9"/>
      <c r="C767" s="9"/>
      <c r="D767" s="18"/>
      <c r="E767" s="9"/>
      <c r="F767" s="9"/>
      <c r="G767" s="17"/>
      <c r="H767" s="9"/>
      <c r="I767" s="9" t="s">
        <v>68</v>
      </c>
      <c r="J767" s="13" t="s">
        <v>163</v>
      </c>
      <c r="K767" s="9"/>
      <c r="L767" s="9" t="n">
        <v>2</v>
      </c>
      <c r="M767" s="9"/>
      <c r="N767" s="9"/>
      <c r="EK767" s="0"/>
    </row>
    <row r="768" s="1" customFormat="true" ht="63" hidden="false" customHeight="true" outlineLevel="0" collapsed="false">
      <c r="A768" s="9"/>
      <c r="B768" s="9"/>
      <c r="C768" s="9"/>
      <c r="D768" s="18"/>
      <c r="E768" s="9"/>
      <c r="F768" s="9"/>
      <c r="G768" s="17"/>
      <c r="H768" s="9"/>
      <c r="I768" s="9" t="s">
        <v>70</v>
      </c>
      <c r="J768" s="13" t="s">
        <v>157</v>
      </c>
      <c r="K768" s="9" t="s">
        <v>23</v>
      </c>
      <c r="L768" s="9" t="n">
        <v>2</v>
      </c>
      <c r="M768" s="9"/>
      <c r="N768" s="9"/>
      <c r="EK768" s="0"/>
    </row>
    <row r="769" s="1" customFormat="true" ht="63" hidden="false" customHeight="true" outlineLevel="0" collapsed="false">
      <c r="A769" s="9"/>
      <c r="B769" s="9"/>
      <c r="C769" s="9"/>
      <c r="D769" s="18"/>
      <c r="E769" s="9"/>
      <c r="F769" s="9"/>
      <c r="G769" s="17"/>
      <c r="H769" s="9"/>
      <c r="I769" s="9" t="s">
        <v>33</v>
      </c>
      <c r="J769" s="13" t="s">
        <v>148</v>
      </c>
      <c r="K769" s="9" t="s">
        <v>78</v>
      </c>
      <c r="L769" s="9"/>
      <c r="M769" s="9"/>
      <c r="N769" s="9"/>
      <c r="EK769" s="0"/>
    </row>
    <row r="770" s="1" customFormat="true" ht="63" hidden="false" customHeight="true" outlineLevel="0" collapsed="false">
      <c r="A770" s="9"/>
      <c r="B770" s="9"/>
      <c r="C770" s="9"/>
      <c r="D770" s="18"/>
      <c r="E770" s="9"/>
      <c r="F770" s="9"/>
      <c r="G770" s="17"/>
      <c r="H770" s="9"/>
      <c r="I770" s="9"/>
      <c r="J770" s="12" t="s">
        <v>138</v>
      </c>
      <c r="K770" s="9"/>
      <c r="L770" s="9"/>
      <c r="M770" s="9"/>
      <c r="N770" s="9"/>
      <c r="EK770" s="0"/>
    </row>
    <row r="771" s="1" customFormat="true" ht="14.25" hidden="false" customHeight="true" outlineLevel="0" collapsed="false">
      <c r="A771" s="9" t="s">
        <v>274</v>
      </c>
      <c r="B771" s="9"/>
      <c r="C771" s="9"/>
      <c r="D771" s="9"/>
      <c r="E771" s="9"/>
      <c r="F771" s="9"/>
      <c r="G771" s="9"/>
      <c r="H771" s="9"/>
      <c r="I771" s="9"/>
      <c r="J771" s="9"/>
      <c r="K771" s="9"/>
      <c r="L771" s="9"/>
      <c r="M771" s="9"/>
      <c r="N771" s="9"/>
      <c r="EK771" s="0"/>
    </row>
    <row r="772" s="1" customFormat="true" ht="16.5" hidden="false" customHeight="true" outlineLevel="0" collapsed="false">
      <c r="A772" s="9" t="s">
        <v>37</v>
      </c>
      <c r="B772" s="9"/>
      <c r="C772" s="9"/>
      <c r="D772" s="9"/>
      <c r="E772" s="9"/>
      <c r="F772" s="9"/>
      <c r="G772" s="9"/>
      <c r="H772" s="9"/>
      <c r="I772" s="9"/>
      <c r="J772" s="9"/>
      <c r="K772" s="9"/>
      <c r="L772" s="9"/>
      <c r="M772" s="9"/>
      <c r="N772" s="9"/>
      <c r="EK772" s="0"/>
    </row>
    <row r="773" s="1" customFormat="true" ht="21" hidden="false" customHeight="false" outlineLevel="0" collapsed="false">
      <c r="A773" s="9" t="s">
        <v>2</v>
      </c>
      <c r="B773" s="9" t="s">
        <v>38</v>
      </c>
      <c r="C773" s="9" t="s">
        <v>4</v>
      </c>
      <c r="D773" s="10" t="s">
        <v>5</v>
      </c>
      <c r="E773" s="9" t="s">
        <v>39</v>
      </c>
      <c r="F773" s="9" t="s">
        <v>40</v>
      </c>
      <c r="G773" s="9" t="s">
        <v>8</v>
      </c>
      <c r="H773" s="9" t="s">
        <v>9</v>
      </c>
      <c r="I773" s="9" t="s">
        <v>41</v>
      </c>
      <c r="J773" s="9" t="s">
        <v>11</v>
      </c>
      <c r="K773" s="9" t="s">
        <v>42</v>
      </c>
      <c r="L773" s="9" t="s">
        <v>13</v>
      </c>
      <c r="M773" s="9" t="s">
        <v>14</v>
      </c>
      <c r="N773" s="9" t="s">
        <v>15</v>
      </c>
      <c r="EK773" s="0"/>
    </row>
    <row r="774" s="1" customFormat="true" ht="73.5" hidden="false" customHeight="true" outlineLevel="0" collapsed="false">
      <c r="A774" s="9" t="n">
        <v>84</v>
      </c>
      <c r="B774" s="9" t="s">
        <v>335</v>
      </c>
      <c r="C774" s="9"/>
      <c r="D774" s="18" t="s">
        <v>336</v>
      </c>
      <c r="E774" s="9" t="s">
        <v>75</v>
      </c>
      <c r="F774" s="9" t="s">
        <v>19</v>
      </c>
      <c r="G774" s="17" t="s">
        <v>61</v>
      </c>
      <c r="H774" s="9"/>
      <c r="I774" s="9" t="s">
        <v>63</v>
      </c>
      <c r="J774" s="13" t="s">
        <v>144</v>
      </c>
      <c r="K774" s="9" t="s">
        <v>23</v>
      </c>
      <c r="L774" s="9" t="n">
        <v>2</v>
      </c>
      <c r="M774" s="9" t="n">
        <v>20</v>
      </c>
      <c r="N774" s="9" t="s">
        <v>24</v>
      </c>
      <c r="EK774" s="0"/>
    </row>
    <row r="775" s="1" customFormat="true" ht="63" hidden="false" customHeight="true" outlineLevel="0" collapsed="false">
      <c r="A775" s="9"/>
      <c r="B775" s="9"/>
      <c r="C775" s="9"/>
      <c r="D775" s="18"/>
      <c r="E775" s="9"/>
      <c r="F775" s="9"/>
      <c r="G775" s="17"/>
      <c r="H775" s="9"/>
      <c r="I775" s="9" t="s">
        <v>65</v>
      </c>
      <c r="J775" s="13" t="s">
        <v>168</v>
      </c>
      <c r="K775" s="9" t="s">
        <v>27</v>
      </c>
      <c r="L775" s="9" t="n">
        <v>4</v>
      </c>
      <c r="M775" s="9"/>
      <c r="N775" s="9"/>
      <c r="EK775" s="0"/>
    </row>
    <row r="776" s="1" customFormat="true" ht="69" hidden="false" customHeight="true" outlineLevel="0" collapsed="false">
      <c r="A776" s="9"/>
      <c r="B776" s="9"/>
      <c r="C776" s="9"/>
      <c r="D776" s="18"/>
      <c r="E776" s="9"/>
      <c r="F776" s="9"/>
      <c r="G776" s="17"/>
      <c r="H776" s="9"/>
      <c r="I776" s="9" t="s">
        <v>68</v>
      </c>
      <c r="J776" s="13" t="s">
        <v>163</v>
      </c>
      <c r="K776" s="9" t="s">
        <v>27</v>
      </c>
      <c r="L776" s="9" t="n">
        <v>2</v>
      </c>
      <c r="M776" s="9"/>
      <c r="N776" s="9"/>
      <c r="EK776" s="0"/>
    </row>
    <row r="777" s="1" customFormat="true" ht="72" hidden="false" customHeight="true" outlineLevel="0" collapsed="false">
      <c r="A777" s="9"/>
      <c r="B777" s="9"/>
      <c r="C777" s="9"/>
      <c r="D777" s="18"/>
      <c r="E777" s="9"/>
      <c r="F777" s="9"/>
      <c r="G777" s="17"/>
      <c r="H777" s="9"/>
      <c r="I777" s="9" t="s">
        <v>70</v>
      </c>
      <c r="J777" s="13" t="s">
        <v>157</v>
      </c>
      <c r="K777" s="9" t="s">
        <v>23</v>
      </c>
      <c r="L777" s="9" t="n">
        <v>2</v>
      </c>
      <c r="M777" s="9"/>
      <c r="N777" s="9"/>
      <c r="EK777" s="0"/>
    </row>
    <row r="778" s="1" customFormat="true" ht="63" hidden="false" customHeight="true" outlineLevel="0" collapsed="false">
      <c r="A778" s="9"/>
      <c r="B778" s="9"/>
      <c r="C778" s="9"/>
      <c r="D778" s="18"/>
      <c r="E778" s="9"/>
      <c r="F778" s="9"/>
      <c r="G778" s="17"/>
      <c r="H778" s="9"/>
      <c r="I778" s="9" t="s">
        <v>33</v>
      </c>
      <c r="J778" s="13" t="s">
        <v>148</v>
      </c>
      <c r="K778" s="9" t="s">
        <v>27</v>
      </c>
      <c r="L778" s="9"/>
      <c r="M778" s="9"/>
      <c r="N778" s="9"/>
      <c r="EK778" s="0"/>
    </row>
    <row r="779" s="1" customFormat="true" ht="63" hidden="false" customHeight="true" outlineLevel="0" collapsed="false">
      <c r="A779" s="9"/>
      <c r="B779" s="9"/>
      <c r="C779" s="9"/>
      <c r="D779" s="18"/>
      <c r="E779" s="9"/>
      <c r="F779" s="9"/>
      <c r="G779" s="17"/>
      <c r="H779" s="9"/>
      <c r="I779" s="9"/>
      <c r="J779" s="12" t="s">
        <v>138</v>
      </c>
      <c r="K779" s="9"/>
      <c r="L779" s="9"/>
      <c r="M779" s="9"/>
      <c r="N779" s="9"/>
      <c r="EK779" s="0"/>
    </row>
    <row r="780" s="1" customFormat="true" ht="14.25" hidden="false" customHeight="true" outlineLevel="0" collapsed="false">
      <c r="A780" s="9" t="s">
        <v>274</v>
      </c>
      <c r="B780" s="9"/>
      <c r="C780" s="9"/>
      <c r="D780" s="9"/>
      <c r="E780" s="9"/>
      <c r="F780" s="9"/>
      <c r="G780" s="9"/>
      <c r="H780" s="9"/>
      <c r="I780" s="9"/>
      <c r="J780" s="9"/>
      <c r="K780" s="9"/>
      <c r="L780" s="9"/>
      <c r="M780" s="9"/>
      <c r="N780" s="9"/>
      <c r="EK780" s="0"/>
    </row>
    <row r="781" s="1" customFormat="true" ht="16.5" hidden="false" customHeight="true" outlineLevel="0" collapsed="false">
      <c r="A781" s="9" t="s">
        <v>37</v>
      </c>
      <c r="B781" s="9"/>
      <c r="C781" s="9"/>
      <c r="D781" s="9"/>
      <c r="E781" s="9"/>
      <c r="F781" s="9"/>
      <c r="G781" s="9"/>
      <c r="H781" s="9"/>
      <c r="I781" s="9"/>
      <c r="J781" s="9"/>
      <c r="K781" s="9"/>
      <c r="L781" s="9"/>
      <c r="M781" s="9"/>
      <c r="N781" s="9"/>
      <c r="EK781" s="0"/>
    </row>
    <row r="782" s="1" customFormat="true" ht="21" hidden="false" customHeight="false" outlineLevel="0" collapsed="false">
      <c r="A782" s="9" t="s">
        <v>2</v>
      </c>
      <c r="B782" s="9" t="s">
        <v>38</v>
      </c>
      <c r="C782" s="9" t="s">
        <v>4</v>
      </c>
      <c r="D782" s="10" t="s">
        <v>5</v>
      </c>
      <c r="E782" s="9" t="s">
        <v>39</v>
      </c>
      <c r="F782" s="9" t="s">
        <v>40</v>
      </c>
      <c r="G782" s="9" t="s">
        <v>8</v>
      </c>
      <c r="H782" s="9" t="s">
        <v>9</v>
      </c>
      <c r="I782" s="9" t="s">
        <v>41</v>
      </c>
      <c r="J782" s="9" t="s">
        <v>11</v>
      </c>
      <c r="K782" s="9" t="s">
        <v>42</v>
      </c>
      <c r="L782" s="9" t="s">
        <v>13</v>
      </c>
      <c r="M782" s="9" t="s">
        <v>14</v>
      </c>
      <c r="N782" s="9" t="s">
        <v>15</v>
      </c>
      <c r="EK782" s="0"/>
    </row>
    <row r="783" s="1" customFormat="true" ht="76.5" hidden="false" customHeight="true" outlineLevel="0" collapsed="false">
      <c r="A783" s="9" t="n">
        <v>85</v>
      </c>
      <c r="B783" s="9" t="s">
        <v>337</v>
      </c>
      <c r="C783" s="9"/>
      <c r="D783" s="26" t="s">
        <v>296</v>
      </c>
      <c r="E783" s="9" t="s">
        <v>75</v>
      </c>
      <c r="F783" s="9" t="s">
        <v>19</v>
      </c>
      <c r="G783" s="17" t="s">
        <v>61</v>
      </c>
      <c r="H783" s="9"/>
      <c r="I783" s="9" t="s">
        <v>63</v>
      </c>
      <c r="J783" s="13" t="s">
        <v>144</v>
      </c>
      <c r="K783" s="9" t="s">
        <v>23</v>
      </c>
      <c r="L783" s="9" t="n">
        <v>2</v>
      </c>
      <c r="M783" s="9" t="n">
        <v>20</v>
      </c>
      <c r="N783" s="9" t="s">
        <v>24</v>
      </c>
      <c r="EK783" s="0"/>
    </row>
    <row r="784" s="1" customFormat="true" ht="63" hidden="false" customHeight="true" outlineLevel="0" collapsed="false">
      <c r="A784" s="9"/>
      <c r="B784" s="9"/>
      <c r="C784" s="9"/>
      <c r="D784" s="26"/>
      <c r="E784" s="9"/>
      <c r="F784" s="9"/>
      <c r="G784" s="17"/>
      <c r="H784" s="9"/>
      <c r="I784" s="9" t="s">
        <v>65</v>
      </c>
      <c r="J784" s="13" t="s">
        <v>168</v>
      </c>
      <c r="K784" s="9" t="s">
        <v>78</v>
      </c>
      <c r="L784" s="9" t="n">
        <v>4</v>
      </c>
      <c r="M784" s="9"/>
      <c r="N784" s="9"/>
      <c r="EK784" s="0"/>
    </row>
    <row r="785" s="1" customFormat="true" ht="70.5" hidden="false" customHeight="true" outlineLevel="0" collapsed="false">
      <c r="A785" s="9"/>
      <c r="B785" s="9"/>
      <c r="C785" s="9"/>
      <c r="D785" s="26"/>
      <c r="E785" s="9"/>
      <c r="F785" s="9"/>
      <c r="G785" s="17"/>
      <c r="H785" s="9"/>
      <c r="I785" s="9" t="s">
        <v>68</v>
      </c>
      <c r="J785" s="13" t="s">
        <v>163</v>
      </c>
      <c r="K785" s="9"/>
      <c r="L785" s="9" t="n">
        <v>2</v>
      </c>
      <c r="M785" s="9"/>
      <c r="N785" s="9"/>
      <c r="EK785" s="0"/>
    </row>
    <row r="786" s="1" customFormat="true" ht="70.5" hidden="false" customHeight="true" outlineLevel="0" collapsed="false">
      <c r="A786" s="9"/>
      <c r="B786" s="9"/>
      <c r="C786" s="9"/>
      <c r="D786" s="26"/>
      <c r="E786" s="9"/>
      <c r="F786" s="9"/>
      <c r="G786" s="17"/>
      <c r="H786" s="9"/>
      <c r="I786" s="9" t="s">
        <v>70</v>
      </c>
      <c r="J786" s="13" t="s">
        <v>157</v>
      </c>
      <c r="K786" s="9" t="s">
        <v>23</v>
      </c>
      <c r="L786" s="9" t="n">
        <v>2</v>
      </c>
      <c r="M786" s="9"/>
      <c r="N786" s="9"/>
      <c r="EK786" s="0"/>
    </row>
    <row r="787" s="1" customFormat="true" ht="70.5" hidden="false" customHeight="true" outlineLevel="0" collapsed="false">
      <c r="A787" s="9"/>
      <c r="B787" s="9"/>
      <c r="C787" s="9"/>
      <c r="D787" s="26"/>
      <c r="E787" s="9"/>
      <c r="F787" s="9"/>
      <c r="G787" s="17"/>
      <c r="H787" s="9"/>
      <c r="I787" s="9" t="s">
        <v>33</v>
      </c>
      <c r="J787" s="13" t="s">
        <v>148</v>
      </c>
      <c r="K787" s="9" t="s">
        <v>78</v>
      </c>
      <c r="L787" s="9"/>
      <c r="M787" s="9"/>
      <c r="N787" s="9"/>
      <c r="EK787" s="0"/>
    </row>
    <row r="788" s="1" customFormat="true" ht="63" hidden="false" customHeight="true" outlineLevel="0" collapsed="false">
      <c r="A788" s="9"/>
      <c r="B788" s="9"/>
      <c r="C788" s="9"/>
      <c r="D788" s="26"/>
      <c r="E788" s="9"/>
      <c r="F788" s="9"/>
      <c r="G788" s="17"/>
      <c r="H788" s="9"/>
      <c r="I788" s="9"/>
      <c r="J788" s="12" t="s">
        <v>138</v>
      </c>
      <c r="K788" s="9"/>
      <c r="L788" s="9"/>
      <c r="M788" s="9"/>
      <c r="N788" s="9"/>
      <c r="EK788" s="0"/>
    </row>
    <row r="789" s="1" customFormat="true" ht="14.25" hidden="false" customHeight="true" outlineLevel="0" collapsed="false">
      <c r="A789" s="9" t="s">
        <v>274</v>
      </c>
      <c r="B789" s="9"/>
      <c r="C789" s="9"/>
      <c r="D789" s="9"/>
      <c r="E789" s="9"/>
      <c r="F789" s="9"/>
      <c r="G789" s="9"/>
      <c r="H789" s="9"/>
      <c r="I789" s="9"/>
      <c r="J789" s="9"/>
      <c r="K789" s="9"/>
      <c r="L789" s="9"/>
      <c r="M789" s="9"/>
      <c r="N789" s="9"/>
      <c r="EK789" s="0"/>
    </row>
    <row r="790" s="1" customFormat="true" ht="16.5" hidden="false" customHeight="true" outlineLevel="0" collapsed="false">
      <c r="A790" s="9" t="s">
        <v>37</v>
      </c>
      <c r="B790" s="9"/>
      <c r="C790" s="9"/>
      <c r="D790" s="9"/>
      <c r="E790" s="9"/>
      <c r="F790" s="9"/>
      <c r="G790" s="9"/>
      <c r="H790" s="9"/>
      <c r="I790" s="9"/>
      <c r="J790" s="9"/>
      <c r="K790" s="9"/>
      <c r="L790" s="9"/>
      <c r="M790" s="9"/>
      <c r="N790" s="9"/>
      <c r="EK790" s="0"/>
    </row>
    <row r="791" s="1" customFormat="true" ht="21" hidden="false" customHeight="false" outlineLevel="0" collapsed="false">
      <c r="A791" s="9" t="s">
        <v>2</v>
      </c>
      <c r="B791" s="9" t="s">
        <v>38</v>
      </c>
      <c r="C791" s="9" t="s">
        <v>4</v>
      </c>
      <c r="D791" s="10" t="s">
        <v>5</v>
      </c>
      <c r="E791" s="9" t="s">
        <v>39</v>
      </c>
      <c r="F791" s="9" t="s">
        <v>40</v>
      </c>
      <c r="G791" s="9" t="s">
        <v>8</v>
      </c>
      <c r="H791" s="9" t="s">
        <v>9</v>
      </c>
      <c r="I791" s="9" t="s">
        <v>41</v>
      </c>
      <c r="J791" s="9" t="s">
        <v>11</v>
      </c>
      <c r="K791" s="9" t="s">
        <v>42</v>
      </c>
      <c r="L791" s="9" t="s">
        <v>13</v>
      </c>
      <c r="M791" s="9" t="s">
        <v>14</v>
      </c>
      <c r="N791" s="9" t="s">
        <v>15</v>
      </c>
      <c r="EK791" s="0"/>
    </row>
    <row r="792" s="1" customFormat="true" ht="77.25" hidden="false" customHeight="true" outlineLevel="0" collapsed="false">
      <c r="A792" s="9" t="n">
        <v>86</v>
      </c>
      <c r="B792" s="9" t="s">
        <v>338</v>
      </c>
      <c r="C792" s="9"/>
      <c r="D792" s="18" t="s">
        <v>339</v>
      </c>
      <c r="E792" s="9" t="s">
        <v>75</v>
      </c>
      <c r="F792" s="9" t="s">
        <v>19</v>
      </c>
      <c r="G792" s="17" t="s">
        <v>61</v>
      </c>
      <c r="H792" s="9"/>
      <c r="I792" s="9" t="s">
        <v>63</v>
      </c>
      <c r="J792" s="13" t="s">
        <v>144</v>
      </c>
      <c r="K792" s="9" t="s">
        <v>23</v>
      </c>
      <c r="L792" s="9" t="n">
        <v>2</v>
      </c>
      <c r="M792" s="9" t="n">
        <v>20</v>
      </c>
      <c r="N792" s="9" t="s">
        <v>24</v>
      </c>
      <c r="EK792" s="0"/>
    </row>
    <row r="793" s="1" customFormat="true" ht="63" hidden="false" customHeight="true" outlineLevel="0" collapsed="false">
      <c r="A793" s="9"/>
      <c r="B793" s="9"/>
      <c r="C793" s="9"/>
      <c r="D793" s="18"/>
      <c r="E793" s="9"/>
      <c r="F793" s="9"/>
      <c r="G793" s="17"/>
      <c r="H793" s="9"/>
      <c r="I793" s="9" t="s">
        <v>65</v>
      </c>
      <c r="J793" s="13" t="s">
        <v>168</v>
      </c>
      <c r="K793" s="9" t="s">
        <v>27</v>
      </c>
      <c r="L793" s="9" t="n">
        <v>4</v>
      </c>
      <c r="M793" s="9"/>
      <c r="N793" s="9"/>
      <c r="EK793" s="0"/>
    </row>
    <row r="794" s="1" customFormat="true" ht="72" hidden="false" customHeight="true" outlineLevel="0" collapsed="false">
      <c r="A794" s="9"/>
      <c r="B794" s="9"/>
      <c r="C794" s="9"/>
      <c r="D794" s="18"/>
      <c r="E794" s="9"/>
      <c r="F794" s="9"/>
      <c r="G794" s="17"/>
      <c r="H794" s="9"/>
      <c r="I794" s="9" t="s">
        <v>68</v>
      </c>
      <c r="J794" s="13" t="s">
        <v>163</v>
      </c>
      <c r="K794" s="9" t="s">
        <v>27</v>
      </c>
      <c r="L794" s="9" t="n">
        <v>2</v>
      </c>
      <c r="M794" s="9"/>
      <c r="N794" s="9"/>
      <c r="EK794" s="0"/>
    </row>
    <row r="795" s="1" customFormat="true" ht="63" hidden="false" customHeight="true" outlineLevel="0" collapsed="false">
      <c r="A795" s="9"/>
      <c r="B795" s="9"/>
      <c r="C795" s="9"/>
      <c r="D795" s="18"/>
      <c r="E795" s="9"/>
      <c r="F795" s="9"/>
      <c r="G795" s="17"/>
      <c r="H795" s="9"/>
      <c r="I795" s="9" t="s">
        <v>70</v>
      </c>
      <c r="J795" s="13" t="s">
        <v>157</v>
      </c>
      <c r="K795" s="9" t="s">
        <v>23</v>
      </c>
      <c r="L795" s="9" t="n">
        <v>2</v>
      </c>
      <c r="M795" s="9"/>
      <c r="N795" s="9"/>
      <c r="EK795" s="0"/>
    </row>
    <row r="796" s="1" customFormat="true" ht="63" hidden="false" customHeight="true" outlineLevel="0" collapsed="false">
      <c r="A796" s="9"/>
      <c r="B796" s="9"/>
      <c r="C796" s="9"/>
      <c r="D796" s="18"/>
      <c r="E796" s="9"/>
      <c r="F796" s="9"/>
      <c r="G796" s="17"/>
      <c r="H796" s="9"/>
      <c r="I796" s="9" t="s">
        <v>33</v>
      </c>
      <c r="J796" s="13" t="s">
        <v>148</v>
      </c>
      <c r="K796" s="9" t="s">
        <v>27</v>
      </c>
      <c r="L796" s="9"/>
      <c r="M796" s="9"/>
      <c r="N796" s="9"/>
      <c r="EK796" s="0"/>
    </row>
    <row r="797" s="1" customFormat="true" ht="63" hidden="false" customHeight="true" outlineLevel="0" collapsed="false">
      <c r="A797" s="9"/>
      <c r="B797" s="9"/>
      <c r="C797" s="9"/>
      <c r="D797" s="18"/>
      <c r="E797" s="9"/>
      <c r="F797" s="9"/>
      <c r="G797" s="17"/>
      <c r="H797" s="9"/>
      <c r="I797" s="9"/>
      <c r="J797" s="12" t="s">
        <v>138</v>
      </c>
      <c r="K797" s="9"/>
      <c r="L797" s="9"/>
      <c r="M797" s="9"/>
      <c r="N797" s="9"/>
      <c r="EK797" s="0"/>
    </row>
    <row r="798" s="1" customFormat="true" ht="14.25" hidden="false" customHeight="true" outlineLevel="0" collapsed="false">
      <c r="A798" s="9" t="s">
        <v>274</v>
      </c>
      <c r="B798" s="9"/>
      <c r="C798" s="9"/>
      <c r="D798" s="9"/>
      <c r="E798" s="9"/>
      <c r="F798" s="9"/>
      <c r="G798" s="9"/>
      <c r="H798" s="9"/>
      <c r="I798" s="9"/>
      <c r="J798" s="9"/>
      <c r="K798" s="9"/>
      <c r="L798" s="9"/>
      <c r="M798" s="9"/>
      <c r="N798" s="9"/>
      <c r="EK798" s="0"/>
    </row>
    <row r="799" s="1" customFormat="true" ht="16.5" hidden="false" customHeight="true" outlineLevel="0" collapsed="false">
      <c r="A799" s="9" t="s">
        <v>37</v>
      </c>
      <c r="B799" s="9"/>
      <c r="C799" s="9"/>
      <c r="D799" s="9"/>
      <c r="E799" s="9"/>
      <c r="F799" s="9"/>
      <c r="G799" s="9"/>
      <c r="H799" s="9"/>
      <c r="I799" s="9"/>
      <c r="J799" s="9"/>
      <c r="K799" s="9"/>
      <c r="L799" s="9"/>
      <c r="M799" s="9"/>
      <c r="N799" s="9"/>
      <c r="EK799" s="0"/>
    </row>
    <row r="800" s="1" customFormat="true" ht="21" hidden="false" customHeight="false" outlineLevel="0" collapsed="false">
      <c r="A800" s="9" t="s">
        <v>2</v>
      </c>
      <c r="B800" s="9" t="s">
        <v>38</v>
      </c>
      <c r="C800" s="9" t="s">
        <v>4</v>
      </c>
      <c r="D800" s="10" t="s">
        <v>5</v>
      </c>
      <c r="E800" s="9" t="s">
        <v>39</v>
      </c>
      <c r="F800" s="9" t="s">
        <v>40</v>
      </c>
      <c r="G800" s="9" t="s">
        <v>8</v>
      </c>
      <c r="H800" s="9" t="s">
        <v>9</v>
      </c>
      <c r="I800" s="9" t="s">
        <v>41</v>
      </c>
      <c r="J800" s="9" t="s">
        <v>11</v>
      </c>
      <c r="K800" s="9" t="s">
        <v>42</v>
      </c>
      <c r="L800" s="9" t="s">
        <v>13</v>
      </c>
      <c r="M800" s="9" t="s">
        <v>14</v>
      </c>
      <c r="N800" s="9" t="s">
        <v>15</v>
      </c>
      <c r="EK800" s="0"/>
    </row>
    <row r="801" s="1" customFormat="true" ht="73.5" hidden="false" customHeight="true" outlineLevel="0" collapsed="false">
      <c r="A801" s="9" t="n">
        <v>87</v>
      </c>
      <c r="B801" s="9" t="s">
        <v>340</v>
      </c>
      <c r="C801" s="9"/>
      <c r="D801" s="18" t="s">
        <v>341</v>
      </c>
      <c r="E801" s="9" t="s">
        <v>75</v>
      </c>
      <c r="F801" s="9" t="s">
        <v>19</v>
      </c>
      <c r="G801" s="17" t="s">
        <v>61</v>
      </c>
      <c r="H801" s="9"/>
      <c r="I801" s="9" t="s">
        <v>63</v>
      </c>
      <c r="J801" s="13" t="s">
        <v>144</v>
      </c>
      <c r="K801" s="9" t="s">
        <v>23</v>
      </c>
      <c r="L801" s="9" t="n">
        <v>2</v>
      </c>
      <c r="M801" s="9" t="n">
        <v>20</v>
      </c>
      <c r="N801" s="9" t="s">
        <v>24</v>
      </c>
      <c r="EK801" s="0"/>
    </row>
    <row r="802" s="1" customFormat="true" ht="63" hidden="false" customHeight="true" outlineLevel="0" collapsed="false">
      <c r="A802" s="9"/>
      <c r="B802" s="9"/>
      <c r="C802" s="9"/>
      <c r="D802" s="18"/>
      <c r="E802" s="9"/>
      <c r="F802" s="9"/>
      <c r="G802" s="17"/>
      <c r="H802" s="9"/>
      <c r="I802" s="9" t="s">
        <v>65</v>
      </c>
      <c r="J802" s="13" t="s">
        <v>168</v>
      </c>
      <c r="K802" s="9" t="s">
        <v>83</v>
      </c>
      <c r="L802" s="9" t="n">
        <v>4</v>
      </c>
      <c r="M802" s="9"/>
      <c r="N802" s="9"/>
      <c r="EK802" s="0"/>
    </row>
    <row r="803" s="1" customFormat="true" ht="75" hidden="false" customHeight="true" outlineLevel="0" collapsed="false">
      <c r="A803" s="9"/>
      <c r="B803" s="9"/>
      <c r="C803" s="9"/>
      <c r="D803" s="18"/>
      <c r="E803" s="9"/>
      <c r="F803" s="9"/>
      <c r="G803" s="17"/>
      <c r="H803" s="9"/>
      <c r="I803" s="9" t="s">
        <v>68</v>
      </c>
      <c r="J803" s="13" t="s">
        <v>163</v>
      </c>
      <c r="K803" s="9" t="s">
        <v>83</v>
      </c>
      <c r="L803" s="9" t="n">
        <v>2</v>
      </c>
      <c r="M803" s="9"/>
      <c r="N803" s="9"/>
      <c r="EK803" s="0"/>
    </row>
    <row r="804" s="1" customFormat="true" ht="63" hidden="false" customHeight="true" outlineLevel="0" collapsed="false">
      <c r="A804" s="9"/>
      <c r="B804" s="9"/>
      <c r="C804" s="9"/>
      <c r="D804" s="18"/>
      <c r="E804" s="9"/>
      <c r="F804" s="9"/>
      <c r="G804" s="17"/>
      <c r="H804" s="9"/>
      <c r="I804" s="9" t="s">
        <v>70</v>
      </c>
      <c r="J804" s="13" t="s">
        <v>157</v>
      </c>
      <c r="K804" s="9" t="s">
        <v>23</v>
      </c>
      <c r="L804" s="9" t="n">
        <v>2</v>
      </c>
      <c r="M804" s="9"/>
      <c r="N804" s="9"/>
      <c r="EK804" s="0"/>
    </row>
    <row r="805" s="1" customFormat="true" ht="63" hidden="false" customHeight="true" outlineLevel="0" collapsed="false">
      <c r="A805" s="9"/>
      <c r="B805" s="9"/>
      <c r="C805" s="9"/>
      <c r="D805" s="18"/>
      <c r="E805" s="9"/>
      <c r="F805" s="9"/>
      <c r="G805" s="17"/>
      <c r="H805" s="9"/>
      <c r="I805" s="9" t="s">
        <v>33</v>
      </c>
      <c r="J805" s="13" t="s">
        <v>148</v>
      </c>
      <c r="K805" s="9" t="s">
        <v>84</v>
      </c>
      <c r="L805" s="9"/>
      <c r="M805" s="9"/>
      <c r="N805" s="9"/>
      <c r="EK805" s="0"/>
    </row>
    <row r="806" s="1" customFormat="true" ht="63" hidden="false" customHeight="true" outlineLevel="0" collapsed="false">
      <c r="A806" s="9"/>
      <c r="B806" s="9"/>
      <c r="C806" s="9"/>
      <c r="D806" s="18"/>
      <c r="E806" s="9"/>
      <c r="F806" s="9"/>
      <c r="G806" s="17"/>
      <c r="H806" s="9"/>
      <c r="I806" s="9"/>
      <c r="J806" s="12" t="s">
        <v>138</v>
      </c>
      <c r="K806" s="9"/>
      <c r="L806" s="9"/>
      <c r="M806" s="9"/>
      <c r="N806" s="9"/>
      <c r="EK806" s="0"/>
    </row>
    <row r="807" s="1" customFormat="true" ht="14.25" hidden="false" customHeight="true" outlineLevel="0" collapsed="false">
      <c r="A807" s="9" t="s">
        <v>274</v>
      </c>
      <c r="B807" s="9"/>
      <c r="C807" s="9"/>
      <c r="D807" s="9"/>
      <c r="E807" s="9"/>
      <c r="F807" s="9"/>
      <c r="G807" s="9"/>
      <c r="H807" s="9"/>
      <c r="I807" s="9"/>
      <c r="J807" s="9"/>
      <c r="K807" s="9"/>
      <c r="L807" s="9"/>
      <c r="M807" s="9"/>
      <c r="N807" s="9"/>
      <c r="EK807" s="0"/>
    </row>
    <row r="808" s="1" customFormat="true" ht="16.5" hidden="false" customHeight="true" outlineLevel="0" collapsed="false">
      <c r="A808" s="9" t="s">
        <v>37</v>
      </c>
      <c r="B808" s="9"/>
      <c r="C808" s="9"/>
      <c r="D808" s="9"/>
      <c r="E808" s="9"/>
      <c r="F808" s="9"/>
      <c r="G808" s="9"/>
      <c r="H808" s="9"/>
      <c r="I808" s="9"/>
      <c r="J808" s="9"/>
      <c r="K808" s="9"/>
      <c r="L808" s="9"/>
      <c r="M808" s="9"/>
      <c r="N808" s="9"/>
      <c r="EK808" s="0"/>
    </row>
    <row r="809" s="1" customFormat="true" ht="21" hidden="false" customHeight="false" outlineLevel="0" collapsed="false">
      <c r="A809" s="9" t="s">
        <v>2</v>
      </c>
      <c r="B809" s="9" t="s">
        <v>38</v>
      </c>
      <c r="C809" s="9" t="s">
        <v>4</v>
      </c>
      <c r="D809" s="10" t="s">
        <v>5</v>
      </c>
      <c r="E809" s="9" t="s">
        <v>39</v>
      </c>
      <c r="F809" s="9" t="s">
        <v>40</v>
      </c>
      <c r="G809" s="9" t="s">
        <v>8</v>
      </c>
      <c r="H809" s="9" t="s">
        <v>9</v>
      </c>
      <c r="I809" s="9" t="s">
        <v>41</v>
      </c>
      <c r="J809" s="9" t="s">
        <v>11</v>
      </c>
      <c r="K809" s="9" t="s">
        <v>42</v>
      </c>
      <c r="L809" s="9" t="s">
        <v>13</v>
      </c>
      <c r="M809" s="9" t="s">
        <v>14</v>
      </c>
      <c r="N809" s="9" t="s">
        <v>15</v>
      </c>
      <c r="EK809" s="0"/>
    </row>
    <row r="810" s="1" customFormat="true" ht="72.75" hidden="false" customHeight="true" outlineLevel="0" collapsed="false">
      <c r="A810" s="9" t="n">
        <v>88</v>
      </c>
      <c r="B810" s="9" t="s">
        <v>342</v>
      </c>
      <c r="C810" s="9"/>
      <c r="D810" s="18" t="s">
        <v>343</v>
      </c>
      <c r="E810" s="9" t="s">
        <v>75</v>
      </c>
      <c r="F810" s="9" t="s">
        <v>19</v>
      </c>
      <c r="G810" s="17" t="s">
        <v>61</v>
      </c>
      <c r="H810" s="9"/>
      <c r="I810" s="9" t="s">
        <v>63</v>
      </c>
      <c r="J810" s="13" t="s">
        <v>144</v>
      </c>
      <c r="K810" s="9" t="s">
        <v>23</v>
      </c>
      <c r="L810" s="9" t="n">
        <v>2</v>
      </c>
      <c r="M810" s="9" t="n">
        <v>20</v>
      </c>
      <c r="N810" s="9" t="s">
        <v>24</v>
      </c>
      <c r="EK810" s="0"/>
    </row>
    <row r="811" s="1" customFormat="true" ht="63" hidden="false" customHeight="true" outlineLevel="0" collapsed="false">
      <c r="A811" s="9"/>
      <c r="B811" s="9"/>
      <c r="C811" s="9"/>
      <c r="D811" s="18"/>
      <c r="E811" s="9"/>
      <c r="F811" s="9"/>
      <c r="G811" s="17"/>
      <c r="H811" s="9"/>
      <c r="I811" s="9" t="s">
        <v>65</v>
      </c>
      <c r="J811" s="13" t="s">
        <v>168</v>
      </c>
      <c r="K811" s="9" t="s">
        <v>27</v>
      </c>
      <c r="L811" s="9" t="n">
        <v>4</v>
      </c>
      <c r="M811" s="9"/>
      <c r="N811" s="9"/>
      <c r="EK811" s="0"/>
    </row>
    <row r="812" s="1" customFormat="true" ht="74.25" hidden="false" customHeight="true" outlineLevel="0" collapsed="false">
      <c r="A812" s="9"/>
      <c r="B812" s="9"/>
      <c r="C812" s="9"/>
      <c r="D812" s="18"/>
      <c r="E812" s="9"/>
      <c r="F812" s="9"/>
      <c r="G812" s="17"/>
      <c r="H812" s="9"/>
      <c r="I812" s="9" t="s">
        <v>68</v>
      </c>
      <c r="J812" s="13" t="s">
        <v>163</v>
      </c>
      <c r="K812" s="9" t="s">
        <v>27</v>
      </c>
      <c r="L812" s="9" t="n">
        <v>2</v>
      </c>
      <c r="M812" s="9"/>
      <c r="N812" s="9"/>
      <c r="EK812" s="0"/>
    </row>
    <row r="813" s="1" customFormat="true" ht="71.25" hidden="false" customHeight="true" outlineLevel="0" collapsed="false">
      <c r="A813" s="9"/>
      <c r="B813" s="9"/>
      <c r="C813" s="9"/>
      <c r="D813" s="18"/>
      <c r="E813" s="9"/>
      <c r="F813" s="9"/>
      <c r="G813" s="17"/>
      <c r="H813" s="9"/>
      <c r="I813" s="9" t="s">
        <v>70</v>
      </c>
      <c r="J813" s="13" t="s">
        <v>157</v>
      </c>
      <c r="K813" s="9" t="s">
        <v>23</v>
      </c>
      <c r="L813" s="9" t="n">
        <v>2</v>
      </c>
      <c r="M813" s="9"/>
      <c r="N813" s="9"/>
      <c r="EK813" s="0"/>
    </row>
    <row r="814" s="1" customFormat="true" ht="63" hidden="false" customHeight="true" outlineLevel="0" collapsed="false">
      <c r="A814" s="9"/>
      <c r="B814" s="9"/>
      <c r="C814" s="9"/>
      <c r="D814" s="18"/>
      <c r="E814" s="9"/>
      <c r="F814" s="9"/>
      <c r="G814" s="17"/>
      <c r="H814" s="9"/>
      <c r="I814" s="9" t="s">
        <v>33</v>
      </c>
      <c r="J814" s="13" t="s">
        <v>148</v>
      </c>
      <c r="K814" s="9" t="s">
        <v>27</v>
      </c>
      <c r="L814" s="9"/>
      <c r="M814" s="9"/>
      <c r="N814" s="9"/>
      <c r="EK814" s="0"/>
    </row>
    <row r="815" s="1" customFormat="true" ht="63" hidden="false" customHeight="true" outlineLevel="0" collapsed="false">
      <c r="A815" s="9"/>
      <c r="B815" s="9"/>
      <c r="C815" s="9"/>
      <c r="D815" s="18"/>
      <c r="E815" s="9"/>
      <c r="F815" s="9"/>
      <c r="G815" s="17"/>
      <c r="H815" s="9"/>
      <c r="I815" s="9"/>
      <c r="J815" s="12" t="s">
        <v>138</v>
      </c>
      <c r="K815" s="9"/>
      <c r="L815" s="9"/>
      <c r="M815" s="9"/>
      <c r="N815" s="9"/>
      <c r="EK815" s="0"/>
    </row>
    <row r="816" s="1" customFormat="true" ht="14.25" hidden="false" customHeight="true" outlineLevel="0" collapsed="false">
      <c r="A816" s="9" t="s">
        <v>274</v>
      </c>
      <c r="B816" s="9"/>
      <c r="C816" s="9"/>
      <c r="D816" s="9"/>
      <c r="E816" s="9"/>
      <c r="F816" s="9"/>
      <c r="G816" s="9"/>
      <c r="H816" s="9"/>
      <c r="I816" s="9"/>
      <c r="J816" s="9"/>
      <c r="K816" s="9"/>
      <c r="L816" s="9"/>
      <c r="M816" s="9"/>
      <c r="N816" s="9"/>
      <c r="EK816" s="0"/>
    </row>
    <row r="817" s="1" customFormat="true" ht="16.5" hidden="false" customHeight="true" outlineLevel="0" collapsed="false">
      <c r="A817" s="9" t="s">
        <v>37</v>
      </c>
      <c r="B817" s="9"/>
      <c r="C817" s="9"/>
      <c r="D817" s="9"/>
      <c r="E817" s="9"/>
      <c r="F817" s="9"/>
      <c r="G817" s="9"/>
      <c r="H817" s="9"/>
      <c r="I817" s="9"/>
      <c r="J817" s="9"/>
      <c r="K817" s="9"/>
      <c r="L817" s="9"/>
      <c r="M817" s="9"/>
      <c r="N817" s="9"/>
      <c r="EK817" s="0"/>
    </row>
    <row r="818" s="1" customFormat="true" ht="21" hidden="false" customHeight="false" outlineLevel="0" collapsed="false">
      <c r="A818" s="9" t="s">
        <v>2</v>
      </c>
      <c r="B818" s="9" t="s">
        <v>38</v>
      </c>
      <c r="C818" s="9" t="s">
        <v>4</v>
      </c>
      <c r="D818" s="10" t="s">
        <v>5</v>
      </c>
      <c r="E818" s="9" t="s">
        <v>39</v>
      </c>
      <c r="F818" s="9" t="s">
        <v>40</v>
      </c>
      <c r="G818" s="9" t="s">
        <v>8</v>
      </c>
      <c r="H818" s="9" t="s">
        <v>9</v>
      </c>
      <c r="I818" s="9" t="s">
        <v>41</v>
      </c>
      <c r="J818" s="9" t="s">
        <v>11</v>
      </c>
      <c r="K818" s="9" t="s">
        <v>42</v>
      </c>
      <c r="L818" s="9" t="s">
        <v>13</v>
      </c>
      <c r="M818" s="9" t="s">
        <v>14</v>
      </c>
      <c r="N818" s="9" t="s">
        <v>15</v>
      </c>
      <c r="EK818" s="0"/>
    </row>
    <row r="819" s="1" customFormat="true" ht="73.5" hidden="false" customHeight="true" outlineLevel="0" collapsed="false">
      <c r="A819" s="9" t="n">
        <v>89</v>
      </c>
      <c r="B819" s="9" t="s">
        <v>344</v>
      </c>
      <c r="C819" s="9"/>
      <c r="D819" s="18" t="s">
        <v>345</v>
      </c>
      <c r="E819" s="9" t="s">
        <v>75</v>
      </c>
      <c r="F819" s="9" t="s">
        <v>19</v>
      </c>
      <c r="G819" s="17" t="s">
        <v>61</v>
      </c>
      <c r="H819" s="9"/>
      <c r="I819" s="9" t="s">
        <v>63</v>
      </c>
      <c r="J819" s="13" t="s">
        <v>144</v>
      </c>
      <c r="K819" s="9" t="s">
        <v>23</v>
      </c>
      <c r="L819" s="9" t="n">
        <v>2</v>
      </c>
      <c r="M819" s="9" t="n">
        <v>20</v>
      </c>
      <c r="N819" s="9" t="s">
        <v>24</v>
      </c>
      <c r="EK819" s="0"/>
    </row>
    <row r="820" s="1" customFormat="true" ht="63" hidden="false" customHeight="true" outlineLevel="0" collapsed="false">
      <c r="A820" s="9"/>
      <c r="B820" s="9"/>
      <c r="C820" s="9"/>
      <c r="D820" s="18"/>
      <c r="E820" s="9"/>
      <c r="F820" s="9"/>
      <c r="G820" s="17"/>
      <c r="H820" s="9"/>
      <c r="I820" s="9" t="s">
        <v>65</v>
      </c>
      <c r="J820" s="13" t="s">
        <v>168</v>
      </c>
      <c r="K820" s="9" t="s">
        <v>27</v>
      </c>
      <c r="L820" s="9" t="n">
        <v>4</v>
      </c>
      <c r="M820" s="9"/>
      <c r="N820" s="9"/>
      <c r="EK820" s="0"/>
    </row>
    <row r="821" s="1" customFormat="true" ht="76.5" hidden="false" customHeight="true" outlineLevel="0" collapsed="false">
      <c r="A821" s="9"/>
      <c r="B821" s="9"/>
      <c r="C821" s="9"/>
      <c r="D821" s="18"/>
      <c r="E821" s="9"/>
      <c r="F821" s="9"/>
      <c r="G821" s="17"/>
      <c r="H821" s="9"/>
      <c r="I821" s="9" t="s">
        <v>68</v>
      </c>
      <c r="J821" s="13" t="s">
        <v>163</v>
      </c>
      <c r="K821" s="9" t="s">
        <v>27</v>
      </c>
      <c r="L821" s="9" t="n">
        <v>2</v>
      </c>
      <c r="M821" s="9"/>
      <c r="N821" s="9"/>
      <c r="EK821" s="0"/>
    </row>
    <row r="822" s="1" customFormat="true" ht="63" hidden="false" customHeight="true" outlineLevel="0" collapsed="false">
      <c r="A822" s="9"/>
      <c r="B822" s="9"/>
      <c r="C822" s="9"/>
      <c r="D822" s="18"/>
      <c r="E822" s="9"/>
      <c r="F822" s="9"/>
      <c r="G822" s="17"/>
      <c r="H822" s="9"/>
      <c r="I822" s="9" t="s">
        <v>70</v>
      </c>
      <c r="J822" s="13" t="s">
        <v>157</v>
      </c>
      <c r="K822" s="9" t="s">
        <v>23</v>
      </c>
      <c r="L822" s="9" t="n">
        <v>2</v>
      </c>
      <c r="M822" s="9"/>
      <c r="N822" s="9"/>
      <c r="EK822" s="0"/>
    </row>
    <row r="823" s="1" customFormat="true" ht="63" hidden="false" customHeight="true" outlineLevel="0" collapsed="false">
      <c r="A823" s="9"/>
      <c r="B823" s="9"/>
      <c r="C823" s="9"/>
      <c r="D823" s="18"/>
      <c r="E823" s="9"/>
      <c r="F823" s="9"/>
      <c r="G823" s="17"/>
      <c r="H823" s="9"/>
      <c r="I823" s="9" t="s">
        <v>33</v>
      </c>
      <c r="J823" s="13" t="s">
        <v>148</v>
      </c>
      <c r="K823" s="9" t="s">
        <v>27</v>
      </c>
      <c r="L823" s="9"/>
      <c r="M823" s="9"/>
      <c r="N823" s="9"/>
      <c r="EK823" s="0"/>
    </row>
    <row r="824" s="1" customFormat="true" ht="63" hidden="false" customHeight="true" outlineLevel="0" collapsed="false">
      <c r="A824" s="9"/>
      <c r="B824" s="9"/>
      <c r="C824" s="9"/>
      <c r="D824" s="18"/>
      <c r="E824" s="9"/>
      <c r="F824" s="9"/>
      <c r="G824" s="17"/>
      <c r="H824" s="9"/>
      <c r="I824" s="9"/>
      <c r="J824" s="12" t="s">
        <v>138</v>
      </c>
      <c r="K824" s="9"/>
      <c r="L824" s="9"/>
      <c r="M824" s="9"/>
      <c r="N824" s="9"/>
      <c r="EK824" s="0"/>
    </row>
    <row r="825" s="1" customFormat="true" ht="14.25" hidden="false" customHeight="true" outlineLevel="0" collapsed="false">
      <c r="A825" s="9" t="s">
        <v>274</v>
      </c>
      <c r="B825" s="9"/>
      <c r="C825" s="9"/>
      <c r="D825" s="9"/>
      <c r="E825" s="9"/>
      <c r="F825" s="9"/>
      <c r="G825" s="9"/>
      <c r="H825" s="9"/>
      <c r="I825" s="9"/>
      <c r="J825" s="9"/>
      <c r="K825" s="9"/>
      <c r="L825" s="9"/>
      <c r="M825" s="9"/>
      <c r="N825" s="9"/>
      <c r="EK825" s="0"/>
    </row>
    <row r="826" s="1" customFormat="true" ht="16.5" hidden="false" customHeight="true" outlineLevel="0" collapsed="false">
      <c r="A826" s="9" t="s">
        <v>37</v>
      </c>
      <c r="B826" s="9"/>
      <c r="C826" s="9"/>
      <c r="D826" s="9"/>
      <c r="E826" s="9"/>
      <c r="F826" s="9"/>
      <c r="G826" s="9"/>
      <c r="H826" s="9"/>
      <c r="I826" s="9"/>
      <c r="J826" s="9"/>
      <c r="K826" s="9"/>
      <c r="L826" s="9"/>
      <c r="M826" s="9"/>
      <c r="N826" s="9"/>
      <c r="EK826" s="0"/>
    </row>
    <row r="827" s="1" customFormat="true" ht="21" hidden="false" customHeight="false" outlineLevel="0" collapsed="false">
      <c r="A827" s="9" t="s">
        <v>2</v>
      </c>
      <c r="B827" s="9" t="s">
        <v>38</v>
      </c>
      <c r="C827" s="9" t="s">
        <v>4</v>
      </c>
      <c r="D827" s="10" t="s">
        <v>5</v>
      </c>
      <c r="E827" s="9" t="s">
        <v>39</v>
      </c>
      <c r="F827" s="9" t="s">
        <v>40</v>
      </c>
      <c r="G827" s="9" t="s">
        <v>8</v>
      </c>
      <c r="H827" s="9" t="s">
        <v>9</v>
      </c>
      <c r="I827" s="9" t="s">
        <v>41</v>
      </c>
      <c r="J827" s="9" t="s">
        <v>11</v>
      </c>
      <c r="K827" s="9" t="s">
        <v>42</v>
      </c>
      <c r="L827" s="9" t="s">
        <v>13</v>
      </c>
      <c r="M827" s="9" t="s">
        <v>14</v>
      </c>
      <c r="N827" s="9" t="s">
        <v>15</v>
      </c>
      <c r="EK827" s="0"/>
    </row>
    <row r="828" s="1" customFormat="true" ht="75" hidden="false" customHeight="true" outlineLevel="0" collapsed="false">
      <c r="A828" s="9" t="n">
        <v>90</v>
      </c>
      <c r="B828" s="9" t="s">
        <v>346</v>
      </c>
      <c r="C828" s="9"/>
      <c r="D828" s="18" t="s">
        <v>347</v>
      </c>
      <c r="E828" s="9" t="s">
        <v>75</v>
      </c>
      <c r="F828" s="9" t="s">
        <v>19</v>
      </c>
      <c r="G828" s="17" t="s">
        <v>61</v>
      </c>
      <c r="H828" s="9"/>
      <c r="I828" s="9" t="s">
        <v>63</v>
      </c>
      <c r="J828" s="13" t="s">
        <v>144</v>
      </c>
      <c r="K828" s="9" t="s">
        <v>23</v>
      </c>
      <c r="L828" s="9" t="n">
        <v>2</v>
      </c>
      <c r="M828" s="9" t="n">
        <v>20</v>
      </c>
      <c r="N828" s="9" t="s">
        <v>24</v>
      </c>
      <c r="EK828" s="0"/>
    </row>
    <row r="829" s="1" customFormat="true" ht="63" hidden="false" customHeight="true" outlineLevel="0" collapsed="false">
      <c r="A829" s="9"/>
      <c r="B829" s="9"/>
      <c r="C829" s="9"/>
      <c r="D829" s="18"/>
      <c r="E829" s="9"/>
      <c r="F829" s="9"/>
      <c r="G829" s="17"/>
      <c r="H829" s="9"/>
      <c r="I829" s="9" t="s">
        <v>65</v>
      </c>
      <c r="J829" s="13" t="s">
        <v>168</v>
      </c>
      <c r="K829" s="9" t="s">
        <v>27</v>
      </c>
      <c r="L829" s="9" t="n">
        <v>4</v>
      </c>
      <c r="M829" s="9"/>
      <c r="N829" s="9"/>
      <c r="EK829" s="0"/>
    </row>
    <row r="830" s="1" customFormat="true" ht="72.75" hidden="false" customHeight="true" outlineLevel="0" collapsed="false">
      <c r="A830" s="9"/>
      <c r="B830" s="9"/>
      <c r="C830" s="9"/>
      <c r="D830" s="18"/>
      <c r="E830" s="9"/>
      <c r="F830" s="9"/>
      <c r="G830" s="17"/>
      <c r="H830" s="9"/>
      <c r="I830" s="9" t="s">
        <v>68</v>
      </c>
      <c r="J830" s="13" t="s">
        <v>163</v>
      </c>
      <c r="K830" s="9" t="s">
        <v>27</v>
      </c>
      <c r="L830" s="9" t="n">
        <v>2</v>
      </c>
      <c r="M830" s="9"/>
      <c r="N830" s="9"/>
      <c r="EK830" s="0"/>
    </row>
    <row r="831" s="1" customFormat="true" ht="63" hidden="false" customHeight="true" outlineLevel="0" collapsed="false">
      <c r="A831" s="9"/>
      <c r="B831" s="9"/>
      <c r="C831" s="9"/>
      <c r="D831" s="18"/>
      <c r="E831" s="9"/>
      <c r="F831" s="9"/>
      <c r="G831" s="17"/>
      <c r="H831" s="9"/>
      <c r="I831" s="9" t="s">
        <v>70</v>
      </c>
      <c r="J831" s="13" t="s">
        <v>157</v>
      </c>
      <c r="K831" s="9" t="s">
        <v>23</v>
      </c>
      <c r="L831" s="9" t="n">
        <v>2</v>
      </c>
      <c r="M831" s="9"/>
      <c r="N831" s="9"/>
      <c r="EK831" s="0"/>
    </row>
    <row r="832" s="1" customFormat="true" ht="63" hidden="false" customHeight="true" outlineLevel="0" collapsed="false">
      <c r="A832" s="9"/>
      <c r="B832" s="9"/>
      <c r="C832" s="9"/>
      <c r="D832" s="18"/>
      <c r="E832" s="9"/>
      <c r="F832" s="9"/>
      <c r="G832" s="17"/>
      <c r="H832" s="9"/>
      <c r="I832" s="9" t="s">
        <v>33</v>
      </c>
      <c r="J832" s="13" t="s">
        <v>148</v>
      </c>
      <c r="K832" s="9" t="s">
        <v>27</v>
      </c>
      <c r="L832" s="9"/>
      <c r="M832" s="9"/>
      <c r="N832" s="9"/>
      <c r="EK832" s="0"/>
    </row>
    <row r="833" s="1" customFormat="true" ht="63" hidden="false" customHeight="true" outlineLevel="0" collapsed="false">
      <c r="A833" s="9"/>
      <c r="B833" s="9"/>
      <c r="C833" s="9"/>
      <c r="D833" s="18"/>
      <c r="E833" s="9"/>
      <c r="F833" s="9"/>
      <c r="G833" s="17"/>
      <c r="H833" s="9"/>
      <c r="I833" s="9"/>
      <c r="J833" s="12" t="s">
        <v>138</v>
      </c>
      <c r="K833" s="9"/>
      <c r="L833" s="9"/>
      <c r="M833" s="9"/>
      <c r="N833" s="9"/>
      <c r="EK833" s="0"/>
    </row>
    <row r="834" s="1" customFormat="true" ht="14.25" hidden="false" customHeight="true" outlineLevel="0" collapsed="false">
      <c r="A834" s="9" t="s">
        <v>274</v>
      </c>
      <c r="B834" s="9"/>
      <c r="C834" s="9"/>
      <c r="D834" s="9"/>
      <c r="E834" s="9"/>
      <c r="F834" s="9"/>
      <c r="G834" s="9"/>
      <c r="H834" s="9"/>
      <c r="I834" s="9"/>
      <c r="J834" s="9"/>
      <c r="K834" s="9"/>
      <c r="L834" s="9"/>
      <c r="M834" s="9"/>
      <c r="N834" s="9"/>
      <c r="EK834" s="0"/>
    </row>
    <row r="835" s="1" customFormat="true" ht="16.5" hidden="false" customHeight="true" outlineLevel="0" collapsed="false">
      <c r="A835" s="9" t="s">
        <v>37</v>
      </c>
      <c r="B835" s="9"/>
      <c r="C835" s="9"/>
      <c r="D835" s="9"/>
      <c r="E835" s="9"/>
      <c r="F835" s="9"/>
      <c r="G835" s="9"/>
      <c r="H835" s="9"/>
      <c r="I835" s="9"/>
      <c r="J835" s="9"/>
      <c r="K835" s="9"/>
      <c r="L835" s="9"/>
      <c r="M835" s="9"/>
      <c r="N835" s="9"/>
      <c r="EK835" s="0"/>
    </row>
    <row r="836" s="1" customFormat="true" ht="21" hidden="false" customHeight="false" outlineLevel="0" collapsed="false">
      <c r="A836" s="9" t="s">
        <v>2</v>
      </c>
      <c r="B836" s="9" t="s">
        <v>38</v>
      </c>
      <c r="C836" s="9" t="s">
        <v>4</v>
      </c>
      <c r="D836" s="10" t="s">
        <v>5</v>
      </c>
      <c r="E836" s="9" t="s">
        <v>39</v>
      </c>
      <c r="F836" s="9" t="s">
        <v>40</v>
      </c>
      <c r="G836" s="9" t="s">
        <v>8</v>
      </c>
      <c r="H836" s="9" t="s">
        <v>9</v>
      </c>
      <c r="I836" s="9" t="s">
        <v>41</v>
      </c>
      <c r="J836" s="9" t="s">
        <v>11</v>
      </c>
      <c r="K836" s="9" t="s">
        <v>42</v>
      </c>
      <c r="L836" s="9" t="s">
        <v>13</v>
      </c>
      <c r="M836" s="9" t="s">
        <v>14</v>
      </c>
      <c r="N836" s="9" t="s">
        <v>15</v>
      </c>
      <c r="EK836" s="0"/>
    </row>
    <row r="837" s="1" customFormat="true" ht="75" hidden="false" customHeight="true" outlineLevel="0" collapsed="false">
      <c r="A837" s="9" t="n">
        <v>91</v>
      </c>
      <c r="B837" s="9" t="s">
        <v>348</v>
      </c>
      <c r="C837" s="9"/>
      <c r="D837" s="18" t="s">
        <v>349</v>
      </c>
      <c r="E837" s="9" t="s">
        <v>75</v>
      </c>
      <c r="F837" s="9" t="s">
        <v>19</v>
      </c>
      <c r="G837" s="17" t="s">
        <v>61</v>
      </c>
      <c r="H837" s="9"/>
      <c r="I837" s="9" t="s">
        <v>63</v>
      </c>
      <c r="J837" s="13" t="s">
        <v>144</v>
      </c>
      <c r="K837" s="9" t="s">
        <v>23</v>
      </c>
      <c r="L837" s="9" t="n">
        <v>2</v>
      </c>
      <c r="M837" s="9" t="n">
        <v>20</v>
      </c>
      <c r="N837" s="9" t="s">
        <v>24</v>
      </c>
      <c r="EK837" s="0"/>
    </row>
    <row r="838" s="1" customFormat="true" ht="63" hidden="false" customHeight="true" outlineLevel="0" collapsed="false">
      <c r="A838" s="9"/>
      <c r="B838" s="9"/>
      <c r="C838" s="9"/>
      <c r="D838" s="18"/>
      <c r="E838" s="9"/>
      <c r="F838" s="9"/>
      <c r="G838" s="17"/>
      <c r="H838" s="9"/>
      <c r="I838" s="9" t="s">
        <v>65</v>
      </c>
      <c r="J838" s="13" t="s">
        <v>168</v>
      </c>
      <c r="K838" s="9" t="s">
        <v>27</v>
      </c>
      <c r="L838" s="9" t="n">
        <v>4</v>
      </c>
      <c r="M838" s="9"/>
      <c r="N838" s="9"/>
      <c r="EK838" s="0"/>
    </row>
    <row r="839" s="1" customFormat="true" ht="74.25" hidden="false" customHeight="true" outlineLevel="0" collapsed="false">
      <c r="A839" s="9"/>
      <c r="B839" s="9"/>
      <c r="C839" s="9"/>
      <c r="D839" s="18"/>
      <c r="E839" s="9"/>
      <c r="F839" s="9"/>
      <c r="G839" s="17"/>
      <c r="H839" s="9"/>
      <c r="I839" s="9" t="s">
        <v>68</v>
      </c>
      <c r="J839" s="13" t="s">
        <v>163</v>
      </c>
      <c r="K839" s="9" t="s">
        <v>27</v>
      </c>
      <c r="L839" s="9" t="n">
        <v>2</v>
      </c>
      <c r="M839" s="9"/>
      <c r="N839" s="9"/>
      <c r="EK839" s="0"/>
    </row>
    <row r="840" s="1" customFormat="true" ht="63" hidden="false" customHeight="true" outlineLevel="0" collapsed="false">
      <c r="A840" s="9"/>
      <c r="B840" s="9"/>
      <c r="C840" s="9"/>
      <c r="D840" s="18"/>
      <c r="E840" s="9"/>
      <c r="F840" s="9"/>
      <c r="G840" s="17"/>
      <c r="H840" s="9"/>
      <c r="I840" s="9" t="s">
        <v>70</v>
      </c>
      <c r="J840" s="13" t="s">
        <v>157</v>
      </c>
      <c r="K840" s="9" t="s">
        <v>23</v>
      </c>
      <c r="L840" s="9" t="n">
        <v>2</v>
      </c>
      <c r="M840" s="9"/>
      <c r="N840" s="9"/>
      <c r="EK840" s="0"/>
    </row>
    <row r="841" s="1" customFormat="true" ht="63" hidden="false" customHeight="true" outlineLevel="0" collapsed="false">
      <c r="A841" s="9"/>
      <c r="B841" s="9"/>
      <c r="C841" s="9"/>
      <c r="D841" s="18"/>
      <c r="E841" s="9"/>
      <c r="F841" s="9"/>
      <c r="G841" s="17"/>
      <c r="H841" s="9"/>
      <c r="I841" s="9" t="s">
        <v>33</v>
      </c>
      <c r="J841" s="13" t="s">
        <v>148</v>
      </c>
      <c r="K841" s="9" t="s">
        <v>27</v>
      </c>
      <c r="L841" s="9"/>
      <c r="M841" s="9"/>
      <c r="N841" s="9"/>
      <c r="EK841" s="0"/>
    </row>
    <row r="842" s="1" customFormat="true" ht="63" hidden="false" customHeight="true" outlineLevel="0" collapsed="false">
      <c r="A842" s="9"/>
      <c r="B842" s="9"/>
      <c r="C842" s="9"/>
      <c r="D842" s="18"/>
      <c r="E842" s="9"/>
      <c r="F842" s="9"/>
      <c r="G842" s="17"/>
      <c r="H842" s="9"/>
      <c r="I842" s="9"/>
      <c r="J842" s="12" t="s">
        <v>138</v>
      </c>
      <c r="K842" s="9"/>
      <c r="L842" s="9"/>
      <c r="M842" s="9"/>
      <c r="N842" s="9"/>
      <c r="EK842" s="0"/>
    </row>
    <row r="843" s="1" customFormat="true" ht="14.25" hidden="false" customHeight="true" outlineLevel="0" collapsed="false">
      <c r="A843" s="9" t="s">
        <v>274</v>
      </c>
      <c r="B843" s="9"/>
      <c r="C843" s="9"/>
      <c r="D843" s="9"/>
      <c r="E843" s="9"/>
      <c r="F843" s="9"/>
      <c r="G843" s="9"/>
      <c r="H843" s="9"/>
      <c r="I843" s="9"/>
      <c r="J843" s="9"/>
      <c r="K843" s="9"/>
      <c r="L843" s="9"/>
      <c r="M843" s="9"/>
      <c r="N843" s="9"/>
      <c r="EK843" s="0"/>
    </row>
    <row r="844" s="1" customFormat="true" ht="16.5" hidden="false" customHeight="true" outlineLevel="0" collapsed="false">
      <c r="A844" s="9" t="s">
        <v>37</v>
      </c>
      <c r="B844" s="9"/>
      <c r="C844" s="9"/>
      <c r="D844" s="9"/>
      <c r="E844" s="9"/>
      <c r="F844" s="9"/>
      <c r="G844" s="9"/>
      <c r="H844" s="9"/>
      <c r="I844" s="9"/>
      <c r="J844" s="9"/>
      <c r="K844" s="9"/>
      <c r="L844" s="9"/>
      <c r="M844" s="9"/>
      <c r="N844" s="9"/>
      <c r="EK844" s="0"/>
    </row>
    <row r="845" s="1" customFormat="true" ht="21" hidden="false" customHeight="false" outlineLevel="0" collapsed="false">
      <c r="A845" s="9" t="s">
        <v>2</v>
      </c>
      <c r="B845" s="9" t="s">
        <v>38</v>
      </c>
      <c r="C845" s="9" t="s">
        <v>4</v>
      </c>
      <c r="D845" s="10" t="s">
        <v>5</v>
      </c>
      <c r="E845" s="9" t="s">
        <v>39</v>
      </c>
      <c r="F845" s="9" t="s">
        <v>40</v>
      </c>
      <c r="G845" s="9" t="s">
        <v>8</v>
      </c>
      <c r="H845" s="9" t="s">
        <v>9</v>
      </c>
      <c r="I845" s="9" t="s">
        <v>41</v>
      </c>
      <c r="J845" s="9" t="s">
        <v>11</v>
      </c>
      <c r="K845" s="9" t="s">
        <v>42</v>
      </c>
      <c r="L845" s="9" t="s">
        <v>13</v>
      </c>
      <c r="M845" s="9" t="s">
        <v>14</v>
      </c>
      <c r="N845" s="9" t="s">
        <v>15</v>
      </c>
      <c r="EK845" s="0"/>
    </row>
    <row r="846" s="1" customFormat="true" ht="75" hidden="false" customHeight="true" outlineLevel="0" collapsed="false">
      <c r="A846" s="9" t="n">
        <v>92</v>
      </c>
      <c r="B846" s="9" t="s">
        <v>350</v>
      </c>
      <c r="C846" s="9"/>
      <c r="D846" s="26" t="s">
        <v>285</v>
      </c>
      <c r="E846" s="9" t="s">
        <v>75</v>
      </c>
      <c r="F846" s="9" t="s">
        <v>19</v>
      </c>
      <c r="G846" s="17" t="s">
        <v>61</v>
      </c>
      <c r="H846" s="9"/>
      <c r="I846" s="9" t="s">
        <v>63</v>
      </c>
      <c r="J846" s="13" t="s">
        <v>144</v>
      </c>
      <c r="K846" s="9" t="s">
        <v>23</v>
      </c>
      <c r="L846" s="9" t="n">
        <v>2</v>
      </c>
      <c r="M846" s="9" t="n">
        <v>20</v>
      </c>
      <c r="N846" s="9" t="s">
        <v>24</v>
      </c>
      <c r="EK846" s="0"/>
    </row>
    <row r="847" s="1" customFormat="true" ht="71.25" hidden="false" customHeight="true" outlineLevel="0" collapsed="false">
      <c r="A847" s="9"/>
      <c r="B847" s="9"/>
      <c r="C847" s="9"/>
      <c r="D847" s="26"/>
      <c r="E847" s="9"/>
      <c r="F847" s="9"/>
      <c r="G847" s="17"/>
      <c r="H847" s="9"/>
      <c r="I847" s="9" t="s">
        <v>65</v>
      </c>
      <c r="J847" s="13" t="s">
        <v>168</v>
      </c>
      <c r="K847" s="9" t="s">
        <v>83</v>
      </c>
      <c r="L847" s="9" t="n">
        <v>4</v>
      </c>
      <c r="M847" s="9"/>
      <c r="N847" s="9"/>
      <c r="EK847" s="0"/>
    </row>
    <row r="848" s="1" customFormat="true" ht="63" hidden="false" customHeight="true" outlineLevel="0" collapsed="false">
      <c r="A848" s="9"/>
      <c r="B848" s="9"/>
      <c r="C848" s="9"/>
      <c r="D848" s="26"/>
      <c r="E848" s="9"/>
      <c r="F848" s="9"/>
      <c r="G848" s="17"/>
      <c r="H848" s="9"/>
      <c r="I848" s="9" t="s">
        <v>68</v>
      </c>
      <c r="J848" s="13" t="s">
        <v>163</v>
      </c>
      <c r="K848" s="9" t="s">
        <v>83</v>
      </c>
      <c r="L848" s="9" t="n">
        <v>2</v>
      </c>
      <c r="M848" s="9"/>
      <c r="N848" s="9"/>
      <c r="EK848" s="0"/>
    </row>
    <row r="849" s="1" customFormat="true" ht="63" hidden="false" customHeight="true" outlineLevel="0" collapsed="false">
      <c r="A849" s="9"/>
      <c r="B849" s="9"/>
      <c r="C849" s="9"/>
      <c r="D849" s="26"/>
      <c r="E849" s="9"/>
      <c r="F849" s="9"/>
      <c r="G849" s="17"/>
      <c r="H849" s="9"/>
      <c r="I849" s="9" t="s">
        <v>70</v>
      </c>
      <c r="J849" s="13" t="s">
        <v>157</v>
      </c>
      <c r="K849" s="9" t="s">
        <v>23</v>
      </c>
      <c r="L849" s="9" t="n">
        <v>2</v>
      </c>
      <c r="M849" s="9"/>
      <c r="N849" s="9"/>
      <c r="EK849" s="0"/>
    </row>
    <row r="850" s="1" customFormat="true" ht="63" hidden="false" customHeight="true" outlineLevel="0" collapsed="false">
      <c r="A850" s="9"/>
      <c r="B850" s="9"/>
      <c r="C850" s="9"/>
      <c r="D850" s="26"/>
      <c r="E850" s="9"/>
      <c r="F850" s="9"/>
      <c r="G850" s="17"/>
      <c r="H850" s="9"/>
      <c r="I850" s="9" t="s">
        <v>33</v>
      </c>
      <c r="J850" s="13" t="s">
        <v>148</v>
      </c>
      <c r="K850" s="9" t="s">
        <v>84</v>
      </c>
      <c r="L850" s="9"/>
      <c r="M850" s="9"/>
      <c r="N850" s="9"/>
      <c r="EK850" s="0"/>
    </row>
    <row r="851" s="1" customFormat="true" ht="63" hidden="false" customHeight="true" outlineLevel="0" collapsed="false">
      <c r="A851" s="9"/>
      <c r="B851" s="9"/>
      <c r="C851" s="9"/>
      <c r="D851" s="26"/>
      <c r="E851" s="9"/>
      <c r="F851" s="9"/>
      <c r="G851" s="17"/>
      <c r="H851" s="9"/>
      <c r="I851" s="9"/>
      <c r="J851" s="12" t="s">
        <v>138</v>
      </c>
      <c r="K851" s="9"/>
      <c r="L851" s="9"/>
      <c r="M851" s="9"/>
      <c r="N851" s="9"/>
      <c r="EK851" s="0"/>
    </row>
    <row r="852" s="1" customFormat="true" ht="14.25" hidden="false" customHeight="true" outlineLevel="0" collapsed="false">
      <c r="A852" s="9" t="s">
        <v>274</v>
      </c>
      <c r="B852" s="9"/>
      <c r="C852" s="9"/>
      <c r="D852" s="9"/>
      <c r="E852" s="9"/>
      <c r="F852" s="9"/>
      <c r="G852" s="9"/>
      <c r="H852" s="9"/>
      <c r="I852" s="9"/>
      <c r="J852" s="9"/>
      <c r="K852" s="9"/>
      <c r="L852" s="9"/>
      <c r="M852" s="9"/>
      <c r="N852" s="9"/>
      <c r="EK852" s="0"/>
    </row>
    <row r="853" s="1" customFormat="true" ht="16.5" hidden="false" customHeight="true" outlineLevel="0" collapsed="false">
      <c r="A853" s="9" t="s">
        <v>37</v>
      </c>
      <c r="B853" s="9"/>
      <c r="C853" s="9"/>
      <c r="D853" s="9"/>
      <c r="E853" s="9"/>
      <c r="F853" s="9"/>
      <c r="G853" s="9"/>
      <c r="H853" s="9"/>
      <c r="I853" s="9"/>
      <c r="J853" s="9"/>
      <c r="K853" s="9"/>
      <c r="L853" s="9"/>
      <c r="M853" s="9"/>
      <c r="N853" s="9"/>
      <c r="EK853" s="0"/>
    </row>
    <row r="854" s="1" customFormat="true" ht="27" hidden="false" customHeight="true" outlineLevel="0" collapsed="false">
      <c r="A854" s="9" t="s">
        <v>2</v>
      </c>
      <c r="B854" s="9" t="s">
        <v>38</v>
      </c>
      <c r="C854" s="9" t="s">
        <v>4</v>
      </c>
      <c r="D854" s="10" t="s">
        <v>5</v>
      </c>
      <c r="E854" s="9" t="s">
        <v>39</v>
      </c>
      <c r="F854" s="9" t="s">
        <v>40</v>
      </c>
      <c r="G854" s="9" t="s">
        <v>8</v>
      </c>
      <c r="H854" s="9" t="s">
        <v>9</v>
      </c>
      <c r="I854" s="9" t="s">
        <v>41</v>
      </c>
      <c r="J854" s="9" t="s">
        <v>11</v>
      </c>
      <c r="K854" s="9" t="s">
        <v>42</v>
      </c>
      <c r="L854" s="9" t="s">
        <v>13</v>
      </c>
      <c r="M854" s="9" t="s">
        <v>14</v>
      </c>
      <c r="N854" s="9" t="s">
        <v>15</v>
      </c>
      <c r="EK854" s="0"/>
    </row>
    <row r="855" s="1" customFormat="true" ht="74.25" hidden="false" customHeight="true" outlineLevel="0" collapsed="false">
      <c r="A855" s="9" t="n">
        <v>93</v>
      </c>
      <c r="B855" s="9" t="s">
        <v>351</v>
      </c>
      <c r="C855" s="9"/>
      <c r="D855" s="26" t="s">
        <v>285</v>
      </c>
      <c r="E855" s="9" t="s">
        <v>75</v>
      </c>
      <c r="F855" s="9" t="s">
        <v>19</v>
      </c>
      <c r="G855" s="17" t="s">
        <v>61</v>
      </c>
      <c r="H855" s="9"/>
      <c r="I855" s="9" t="s">
        <v>63</v>
      </c>
      <c r="J855" s="13" t="s">
        <v>144</v>
      </c>
      <c r="K855" s="9" t="s">
        <v>23</v>
      </c>
      <c r="L855" s="9" t="n">
        <v>2</v>
      </c>
      <c r="M855" s="9" t="n">
        <v>20</v>
      </c>
      <c r="N855" s="9" t="s">
        <v>24</v>
      </c>
      <c r="EK855" s="0"/>
    </row>
    <row r="856" s="1" customFormat="true" ht="63" hidden="false" customHeight="true" outlineLevel="0" collapsed="false">
      <c r="A856" s="9"/>
      <c r="B856" s="9"/>
      <c r="C856" s="9"/>
      <c r="D856" s="26"/>
      <c r="E856" s="9"/>
      <c r="F856" s="9"/>
      <c r="G856" s="17"/>
      <c r="H856" s="9"/>
      <c r="I856" s="9" t="s">
        <v>65</v>
      </c>
      <c r="J856" s="13" t="s">
        <v>168</v>
      </c>
      <c r="K856" s="9" t="s">
        <v>83</v>
      </c>
      <c r="L856" s="9" t="n">
        <v>4</v>
      </c>
      <c r="M856" s="9"/>
      <c r="N856" s="9"/>
      <c r="EK856" s="0"/>
    </row>
    <row r="857" s="1" customFormat="true" ht="63" hidden="false" customHeight="true" outlineLevel="0" collapsed="false">
      <c r="A857" s="9"/>
      <c r="B857" s="9"/>
      <c r="C857" s="9"/>
      <c r="D857" s="26"/>
      <c r="E857" s="9"/>
      <c r="F857" s="9"/>
      <c r="G857" s="17"/>
      <c r="H857" s="9"/>
      <c r="I857" s="9" t="s">
        <v>68</v>
      </c>
      <c r="J857" s="13" t="s">
        <v>163</v>
      </c>
      <c r="K857" s="9" t="s">
        <v>83</v>
      </c>
      <c r="L857" s="9" t="n">
        <v>2</v>
      </c>
      <c r="M857" s="9"/>
      <c r="N857" s="9"/>
      <c r="EK857" s="0"/>
    </row>
    <row r="858" s="1" customFormat="true" ht="63" hidden="false" customHeight="true" outlineLevel="0" collapsed="false">
      <c r="A858" s="9"/>
      <c r="B858" s="9"/>
      <c r="C858" s="9"/>
      <c r="D858" s="26"/>
      <c r="E858" s="9"/>
      <c r="F858" s="9"/>
      <c r="G858" s="17"/>
      <c r="H858" s="9"/>
      <c r="I858" s="9" t="s">
        <v>70</v>
      </c>
      <c r="J858" s="13" t="s">
        <v>157</v>
      </c>
      <c r="K858" s="9" t="s">
        <v>23</v>
      </c>
      <c r="L858" s="9" t="n">
        <v>2</v>
      </c>
      <c r="M858" s="9"/>
      <c r="N858" s="9"/>
      <c r="EK858" s="0"/>
    </row>
    <row r="859" s="1" customFormat="true" ht="63" hidden="false" customHeight="true" outlineLevel="0" collapsed="false">
      <c r="A859" s="9"/>
      <c r="B859" s="9"/>
      <c r="C859" s="9"/>
      <c r="D859" s="26"/>
      <c r="E859" s="9"/>
      <c r="F859" s="9"/>
      <c r="G859" s="17"/>
      <c r="H859" s="9"/>
      <c r="I859" s="9" t="s">
        <v>33</v>
      </c>
      <c r="J859" s="13" t="s">
        <v>148</v>
      </c>
      <c r="K859" s="9" t="s">
        <v>84</v>
      </c>
      <c r="L859" s="9"/>
      <c r="M859" s="9"/>
      <c r="N859" s="9"/>
      <c r="EK859" s="0"/>
    </row>
    <row r="860" s="1" customFormat="true" ht="63" hidden="false" customHeight="true" outlineLevel="0" collapsed="false">
      <c r="A860" s="9"/>
      <c r="B860" s="9"/>
      <c r="C860" s="9"/>
      <c r="D860" s="26"/>
      <c r="E860" s="9"/>
      <c r="F860" s="9"/>
      <c r="G860" s="17"/>
      <c r="H860" s="9"/>
      <c r="I860" s="9"/>
      <c r="J860" s="12" t="s">
        <v>138</v>
      </c>
      <c r="K860" s="9"/>
      <c r="L860" s="9"/>
      <c r="M860" s="9"/>
      <c r="N860" s="9"/>
      <c r="EK860" s="0"/>
    </row>
    <row r="861" s="1" customFormat="true" ht="14.25" hidden="false" customHeight="true" outlineLevel="0" collapsed="false">
      <c r="A861" s="9" t="s">
        <v>274</v>
      </c>
      <c r="B861" s="9"/>
      <c r="C861" s="9"/>
      <c r="D861" s="9"/>
      <c r="E861" s="9"/>
      <c r="F861" s="9"/>
      <c r="G861" s="9"/>
      <c r="H861" s="9"/>
      <c r="I861" s="9"/>
      <c r="J861" s="9"/>
      <c r="K861" s="9"/>
      <c r="L861" s="9"/>
      <c r="M861" s="9"/>
      <c r="N861" s="9"/>
      <c r="EK861" s="0"/>
    </row>
    <row r="862" s="1" customFormat="true" ht="16.5" hidden="false" customHeight="true" outlineLevel="0" collapsed="false">
      <c r="A862" s="9" t="s">
        <v>37</v>
      </c>
      <c r="B862" s="9"/>
      <c r="C862" s="9"/>
      <c r="D862" s="9"/>
      <c r="E862" s="9"/>
      <c r="F862" s="9"/>
      <c r="G862" s="9"/>
      <c r="H862" s="9"/>
      <c r="I862" s="9"/>
      <c r="J862" s="9"/>
      <c r="K862" s="9"/>
      <c r="L862" s="9"/>
      <c r="M862" s="9"/>
      <c r="N862" s="9"/>
      <c r="EK862" s="0"/>
    </row>
    <row r="863" s="1" customFormat="true" ht="21" hidden="false" customHeight="false" outlineLevel="0" collapsed="false">
      <c r="A863" s="9" t="s">
        <v>2</v>
      </c>
      <c r="B863" s="9" t="s">
        <v>38</v>
      </c>
      <c r="C863" s="9" t="s">
        <v>4</v>
      </c>
      <c r="D863" s="10" t="s">
        <v>5</v>
      </c>
      <c r="E863" s="9" t="s">
        <v>39</v>
      </c>
      <c r="F863" s="9" t="s">
        <v>40</v>
      </c>
      <c r="G863" s="9" t="s">
        <v>8</v>
      </c>
      <c r="H863" s="9" t="s">
        <v>9</v>
      </c>
      <c r="I863" s="9" t="s">
        <v>41</v>
      </c>
      <c r="J863" s="9" t="s">
        <v>11</v>
      </c>
      <c r="K863" s="9" t="s">
        <v>42</v>
      </c>
      <c r="L863" s="9" t="s">
        <v>13</v>
      </c>
      <c r="M863" s="9" t="s">
        <v>14</v>
      </c>
      <c r="N863" s="9" t="s">
        <v>15</v>
      </c>
      <c r="EK863" s="0"/>
    </row>
    <row r="864" s="1" customFormat="true" ht="73.5" hidden="false" customHeight="true" outlineLevel="0" collapsed="false">
      <c r="A864" s="9" t="n">
        <v>94</v>
      </c>
      <c r="B864" s="9" t="s">
        <v>352</v>
      </c>
      <c r="C864" s="9"/>
      <c r="D864" s="26" t="s">
        <v>296</v>
      </c>
      <c r="E864" s="9" t="s">
        <v>75</v>
      </c>
      <c r="F864" s="9" t="s">
        <v>19</v>
      </c>
      <c r="G864" s="17" t="s">
        <v>61</v>
      </c>
      <c r="H864" s="9"/>
      <c r="I864" s="9" t="s">
        <v>63</v>
      </c>
      <c r="J864" s="13" t="s">
        <v>144</v>
      </c>
      <c r="K864" s="9" t="s">
        <v>23</v>
      </c>
      <c r="L864" s="9" t="n">
        <v>2</v>
      </c>
      <c r="M864" s="9" t="n">
        <v>20</v>
      </c>
      <c r="N864" s="9" t="s">
        <v>24</v>
      </c>
      <c r="EK864" s="0"/>
    </row>
    <row r="865" s="1" customFormat="true" ht="63" hidden="false" customHeight="true" outlineLevel="0" collapsed="false">
      <c r="A865" s="9"/>
      <c r="B865" s="9"/>
      <c r="C865" s="9"/>
      <c r="D865" s="26"/>
      <c r="E865" s="9"/>
      <c r="F865" s="9"/>
      <c r="G865" s="17"/>
      <c r="H865" s="9"/>
      <c r="I865" s="9" t="s">
        <v>65</v>
      </c>
      <c r="J865" s="13" t="s">
        <v>168</v>
      </c>
      <c r="K865" s="9" t="s">
        <v>78</v>
      </c>
      <c r="L865" s="9" t="n">
        <v>4</v>
      </c>
      <c r="M865" s="9"/>
      <c r="N865" s="9"/>
      <c r="EK865" s="0"/>
    </row>
    <row r="866" s="1" customFormat="true" ht="72" hidden="false" customHeight="true" outlineLevel="0" collapsed="false">
      <c r="A866" s="9"/>
      <c r="B866" s="9"/>
      <c r="C866" s="9"/>
      <c r="D866" s="26"/>
      <c r="E866" s="9"/>
      <c r="F866" s="9"/>
      <c r="G866" s="17"/>
      <c r="H866" s="9"/>
      <c r="I866" s="9" t="s">
        <v>68</v>
      </c>
      <c r="J866" s="13" t="s">
        <v>163</v>
      </c>
      <c r="K866" s="9"/>
      <c r="L866" s="9" t="n">
        <v>2</v>
      </c>
      <c r="M866" s="9"/>
      <c r="N866" s="9"/>
      <c r="EK866" s="0"/>
    </row>
    <row r="867" s="1" customFormat="true" ht="63" hidden="false" customHeight="true" outlineLevel="0" collapsed="false">
      <c r="A867" s="9"/>
      <c r="B867" s="9"/>
      <c r="C867" s="9"/>
      <c r="D867" s="26"/>
      <c r="E867" s="9"/>
      <c r="F867" s="9"/>
      <c r="G867" s="17"/>
      <c r="H867" s="9"/>
      <c r="I867" s="9" t="s">
        <v>70</v>
      </c>
      <c r="J867" s="13" t="s">
        <v>157</v>
      </c>
      <c r="K867" s="9" t="s">
        <v>23</v>
      </c>
      <c r="L867" s="9" t="n">
        <v>2</v>
      </c>
      <c r="M867" s="9"/>
      <c r="N867" s="9"/>
      <c r="EK867" s="0"/>
    </row>
    <row r="868" s="1" customFormat="true" ht="63" hidden="false" customHeight="true" outlineLevel="0" collapsed="false">
      <c r="A868" s="9"/>
      <c r="B868" s="9"/>
      <c r="C868" s="9"/>
      <c r="D868" s="26"/>
      <c r="E868" s="9"/>
      <c r="F868" s="9"/>
      <c r="G868" s="17"/>
      <c r="H868" s="9"/>
      <c r="I868" s="9" t="s">
        <v>33</v>
      </c>
      <c r="J868" s="13" t="s">
        <v>148</v>
      </c>
      <c r="K868" s="9" t="s">
        <v>78</v>
      </c>
      <c r="L868" s="9"/>
      <c r="M868" s="9"/>
      <c r="N868" s="9"/>
      <c r="EK868" s="0"/>
    </row>
    <row r="869" s="1" customFormat="true" ht="63" hidden="false" customHeight="true" outlineLevel="0" collapsed="false">
      <c r="A869" s="9"/>
      <c r="B869" s="9"/>
      <c r="C869" s="9"/>
      <c r="D869" s="26"/>
      <c r="E869" s="9"/>
      <c r="F869" s="9"/>
      <c r="G869" s="17"/>
      <c r="H869" s="9"/>
      <c r="I869" s="9"/>
      <c r="J869" s="12" t="s">
        <v>138</v>
      </c>
      <c r="K869" s="9"/>
      <c r="L869" s="9"/>
      <c r="M869" s="9"/>
      <c r="N869" s="9"/>
      <c r="EK869" s="0"/>
    </row>
    <row r="870" s="1" customFormat="true" ht="14.25" hidden="false" customHeight="true" outlineLevel="0" collapsed="false">
      <c r="A870" s="9" t="s">
        <v>274</v>
      </c>
      <c r="B870" s="9"/>
      <c r="C870" s="9"/>
      <c r="D870" s="9"/>
      <c r="E870" s="9"/>
      <c r="F870" s="9"/>
      <c r="G870" s="9"/>
      <c r="H870" s="9"/>
      <c r="I870" s="9"/>
      <c r="J870" s="9"/>
      <c r="K870" s="9"/>
      <c r="L870" s="9"/>
      <c r="M870" s="9"/>
      <c r="N870" s="9"/>
      <c r="EK870" s="0"/>
    </row>
    <row r="871" s="1" customFormat="true" ht="16.5" hidden="false" customHeight="true" outlineLevel="0" collapsed="false">
      <c r="A871" s="9" t="s">
        <v>37</v>
      </c>
      <c r="B871" s="9"/>
      <c r="C871" s="9"/>
      <c r="D871" s="9"/>
      <c r="E871" s="9"/>
      <c r="F871" s="9"/>
      <c r="G871" s="9"/>
      <c r="H871" s="9"/>
      <c r="I871" s="9"/>
      <c r="J871" s="9"/>
      <c r="K871" s="9"/>
      <c r="L871" s="9"/>
      <c r="M871" s="9"/>
      <c r="N871" s="9"/>
      <c r="EK871" s="0"/>
    </row>
    <row r="872" s="1" customFormat="true" ht="21" hidden="false" customHeight="false" outlineLevel="0" collapsed="false">
      <c r="A872" s="9" t="s">
        <v>2</v>
      </c>
      <c r="B872" s="9" t="s">
        <v>38</v>
      </c>
      <c r="C872" s="9" t="s">
        <v>4</v>
      </c>
      <c r="D872" s="10" t="s">
        <v>5</v>
      </c>
      <c r="E872" s="9" t="s">
        <v>39</v>
      </c>
      <c r="F872" s="9" t="s">
        <v>40</v>
      </c>
      <c r="G872" s="9" t="s">
        <v>8</v>
      </c>
      <c r="H872" s="9" t="s">
        <v>9</v>
      </c>
      <c r="I872" s="9" t="s">
        <v>41</v>
      </c>
      <c r="J872" s="9" t="s">
        <v>11</v>
      </c>
      <c r="K872" s="9" t="s">
        <v>42</v>
      </c>
      <c r="L872" s="9" t="s">
        <v>13</v>
      </c>
      <c r="M872" s="9" t="s">
        <v>14</v>
      </c>
      <c r="N872" s="9" t="s">
        <v>15</v>
      </c>
      <c r="EK872" s="0"/>
    </row>
    <row r="873" s="1" customFormat="true" ht="75.75" hidden="false" customHeight="true" outlineLevel="0" collapsed="false">
      <c r="A873" s="9" t="n">
        <v>95</v>
      </c>
      <c r="B873" s="9" t="s">
        <v>353</v>
      </c>
      <c r="C873" s="9"/>
      <c r="D873" s="18" t="s">
        <v>289</v>
      </c>
      <c r="E873" s="9" t="s">
        <v>75</v>
      </c>
      <c r="F873" s="9" t="s">
        <v>19</v>
      </c>
      <c r="G873" s="17" t="s">
        <v>61</v>
      </c>
      <c r="H873" s="9"/>
      <c r="I873" s="9" t="s">
        <v>63</v>
      </c>
      <c r="J873" s="13" t="s">
        <v>144</v>
      </c>
      <c r="K873" s="9" t="s">
        <v>23</v>
      </c>
      <c r="L873" s="9" t="n">
        <v>2</v>
      </c>
      <c r="M873" s="9" t="n">
        <v>20</v>
      </c>
      <c r="N873" s="9" t="s">
        <v>24</v>
      </c>
      <c r="EK873" s="0"/>
    </row>
    <row r="874" s="1" customFormat="true" ht="63" hidden="false" customHeight="true" outlineLevel="0" collapsed="false">
      <c r="A874" s="9"/>
      <c r="B874" s="9"/>
      <c r="C874" s="9"/>
      <c r="D874" s="18"/>
      <c r="E874" s="9"/>
      <c r="F874" s="9"/>
      <c r="G874" s="17"/>
      <c r="H874" s="9"/>
      <c r="I874" s="9" t="s">
        <v>65</v>
      </c>
      <c r="J874" s="13" t="s">
        <v>168</v>
      </c>
      <c r="K874" s="9" t="s">
        <v>27</v>
      </c>
      <c r="L874" s="9" t="n">
        <v>4</v>
      </c>
      <c r="M874" s="9"/>
      <c r="N874" s="9"/>
      <c r="EK874" s="0"/>
    </row>
    <row r="875" s="1" customFormat="true" ht="63" hidden="false" customHeight="true" outlineLevel="0" collapsed="false">
      <c r="A875" s="9"/>
      <c r="B875" s="9"/>
      <c r="C875" s="9"/>
      <c r="D875" s="18"/>
      <c r="E875" s="9"/>
      <c r="F875" s="9"/>
      <c r="G875" s="17"/>
      <c r="H875" s="9"/>
      <c r="I875" s="9" t="s">
        <v>68</v>
      </c>
      <c r="J875" s="13" t="s">
        <v>163</v>
      </c>
      <c r="K875" s="9" t="s">
        <v>27</v>
      </c>
      <c r="L875" s="9" t="n">
        <v>2</v>
      </c>
      <c r="M875" s="9"/>
      <c r="N875" s="9"/>
      <c r="EK875" s="0"/>
    </row>
    <row r="876" s="1" customFormat="true" ht="63" hidden="false" customHeight="true" outlineLevel="0" collapsed="false">
      <c r="A876" s="9"/>
      <c r="B876" s="9"/>
      <c r="C876" s="9"/>
      <c r="D876" s="18"/>
      <c r="E876" s="9"/>
      <c r="F876" s="9"/>
      <c r="G876" s="17"/>
      <c r="H876" s="9"/>
      <c r="I876" s="9" t="s">
        <v>70</v>
      </c>
      <c r="J876" s="13" t="s">
        <v>157</v>
      </c>
      <c r="K876" s="9" t="s">
        <v>23</v>
      </c>
      <c r="L876" s="9" t="n">
        <v>2</v>
      </c>
      <c r="M876" s="9"/>
      <c r="N876" s="9"/>
      <c r="EK876" s="0"/>
    </row>
    <row r="877" s="1" customFormat="true" ht="75" hidden="false" customHeight="true" outlineLevel="0" collapsed="false">
      <c r="A877" s="9"/>
      <c r="B877" s="9"/>
      <c r="C877" s="9"/>
      <c r="D877" s="18"/>
      <c r="E877" s="9"/>
      <c r="F877" s="9"/>
      <c r="G877" s="17"/>
      <c r="H877" s="9"/>
      <c r="I877" s="9" t="s">
        <v>33</v>
      </c>
      <c r="J877" s="13" t="s">
        <v>148</v>
      </c>
      <c r="K877" s="9" t="s">
        <v>27</v>
      </c>
      <c r="L877" s="9"/>
      <c r="M877" s="9"/>
      <c r="N877" s="9"/>
      <c r="EK877" s="0"/>
    </row>
    <row r="878" s="1" customFormat="true" ht="63" hidden="false" customHeight="true" outlineLevel="0" collapsed="false">
      <c r="A878" s="9"/>
      <c r="B878" s="9"/>
      <c r="C878" s="9"/>
      <c r="D878" s="18"/>
      <c r="E878" s="9"/>
      <c r="F878" s="9"/>
      <c r="G878" s="17"/>
      <c r="H878" s="9"/>
      <c r="I878" s="9"/>
      <c r="J878" s="12" t="s">
        <v>138</v>
      </c>
      <c r="K878" s="9"/>
      <c r="L878" s="9"/>
      <c r="M878" s="9"/>
      <c r="N878" s="9"/>
      <c r="EK878" s="0"/>
    </row>
    <row r="879" s="1" customFormat="true" ht="14.25" hidden="false" customHeight="true" outlineLevel="0" collapsed="false">
      <c r="A879" s="9" t="s">
        <v>274</v>
      </c>
      <c r="B879" s="9"/>
      <c r="C879" s="9"/>
      <c r="D879" s="9"/>
      <c r="E879" s="9"/>
      <c r="F879" s="9"/>
      <c r="G879" s="9"/>
      <c r="H879" s="9"/>
      <c r="I879" s="9"/>
      <c r="J879" s="9"/>
      <c r="K879" s="9"/>
      <c r="L879" s="9"/>
      <c r="M879" s="9"/>
      <c r="N879" s="9"/>
      <c r="EK879" s="0"/>
    </row>
    <row r="880" s="1" customFormat="true" ht="16.5" hidden="false" customHeight="true" outlineLevel="0" collapsed="false">
      <c r="A880" s="9" t="s">
        <v>37</v>
      </c>
      <c r="B880" s="9"/>
      <c r="C880" s="9"/>
      <c r="D880" s="9"/>
      <c r="E880" s="9"/>
      <c r="F880" s="9"/>
      <c r="G880" s="9"/>
      <c r="H880" s="9"/>
      <c r="I880" s="9"/>
      <c r="J880" s="9"/>
      <c r="K880" s="9"/>
      <c r="L880" s="9"/>
      <c r="M880" s="9"/>
      <c r="N880" s="9"/>
      <c r="EK880" s="0"/>
    </row>
    <row r="881" s="1" customFormat="true" ht="21" hidden="false" customHeight="false" outlineLevel="0" collapsed="false">
      <c r="A881" s="9" t="s">
        <v>2</v>
      </c>
      <c r="B881" s="9" t="s">
        <v>38</v>
      </c>
      <c r="C881" s="9" t="s">
        <v>4</v>
      </c>
      <c r="D881" s="10" t="s">
        <v>5</v>
      </c>
      <c r="E881" s="9" t="s">
        <v>39</v>
      </c>
      <c r="F881" s="9" t="s">
        <v>40</v>
      </c>
      <c r="G881" s="9" t="s">
        <v>8</v>
      </c>
      <c r="H881" s="9" t="s">
        <v>9</v>
      </c>
      <c r="I881" s="9" t="s">
        <v>41</v>
      </c>
      <c r="J881" s="9" t="s">
        <v>11</v>
      </c>
      <c r="K881" s="9" t="s">
        <v>42</v>
      </c>
      <c r="L881" s="9" t="s">
        <v>13</v>
      </c>
      <c r="M881" s="9" t="s">
        <v>14</v>
      </c>
      <c r="N881" s="9" t="s">
        <v>15</v>
      </c>
      <c r="EK881" s="0"/>
    </row>
    <row r="882" s="1" customFormat="true" ht="75.75" hidden="false" customHeight="true" outlineLevel="0" collapsed="false">
      <c r="A882" s="9" t="n">
        <v>96</v>
      </c>
      <c r="B882" s="9" t="s">
        <v>354</v>
      </c>
      <c r="C882" s="9"/>
      <c r="D882" s="18" t="s">
        <v>349</v>
      </c>
      <c r="E882" s="9" t="s">
        <v>75</v>
      </c>
      <c r="F882" s="9" t="s">
        <v>19</v>
      </c>
      <c r="G882" s="17" t="s">
        <v>61</v>
      </c>
      <c r="H882" s="9"/>
      <c r="I882" s="9" t="s">
        <v>63</v>
      </c>
      <c r="J882" s="13" t="s">
        <v>144</v>
      </c>
      <c r="K882" s="9" t="s">
        <v>23</v>
      </c>
      <c r="L882" s="9" t="n">
        <v>2</v>
      </c>
      <c r="M882" s="9" t="n">
        <v>20</v>
      </c>
      <c r="N882" s="9" t="s">
        <v>24</v>
      </c>
      <c r="EK882" s="0"/>
    </row>
    <row r="883" s="1" customFormat="true" ht="63" hidden="false" customHeight="true" outlineLevel="0" collapsed="false">
      <c r="A883" s="9"/>
      <c r="B883" s="9"/>
      <c r="C883" s="9"/>
      <c r="D883" s="18"/>
      <c r="E883" s="9"/>
      <c r="F883" s="9"/>
      <c r="G883" s="17"/>
      <c r="H883" s="9"/>
      <c r="I883" s="9" t="s">
        <v>65</v>
      </c>
      <c r="J883" s="13" t="s">
        <v>168</v>
      </c>
      <c r="K883" s="9" t="s">
        <v>27</v>
      </c>
      <c r="L883" s="9" t="n">
        <v>4</v>
      </c>
      <c r="M883" s="9"/>
      <c r="N883" s="9"/>
      <c r="EK883" s="0"/>
    </row>
    <row r="884" s="1" customFormat="true" ht="78.75" hidden="false" customHeight="true" outlineLevel="0" collapsed="false">
      <c r="A884" s="9"/>
      <c r="B884" s="9"/>
      <c r="C884" s="9"/>
      <c r="D884" s="18"/>
      <c r="E884" s="9"/>
      <c r="F884" s="9"/>
      <c r="G884" s="17"/>
      <c r="H884" s="9"/>
      <c r="I884" s="9" t="s">
        <v>68</v>
      </c>
      <c r="J884" s="13" t="s">
        <v>163</v>
      </c>
      <c r="K884" s="9" t="s">
        <v>27</v>
      </c>
      <c r="L884" s="9" t="n">
        <v>2</v>
      </c>
      <c r="M884" s="9"/>
      <c r="N884" s="9"/>
      <c r="EK884" s="0"/>
    </row>
    <row r="885" s="1" customFormat="true" ht="63" hidden="false" customHeight="true" outlineLevel="0" collapsed="false">
      <c r="A885" s="9"/>
      <c r="B885" s="9"/>
      <c r="C885" s="9"/>
      <c r="D885" s="18"/>
      <c r="E885" s="9"/>
      <c r="F885" s="9"/>
      <c r="G885" s="17"/>
      <c r="H885" s="9"/>
      <c r="I885" s="9" t="s">
        <v>70</v>
      </c>
      <c r="J885" s="13" t="s">
        <v>157</v>
      </c>
      <c r="K885" s="9" t="s">
        <v>23</v>
      </c>
      <c r="L885" s="9" t="n">
        <v>2</v>
      </c>
      <c r="M885" s="9"/>
      <c r="N885" s="9"/>
      <c r="EK885" s="0"/>
    </row>
    <row r="886" s="1" customFormat="true" ht="63" hidden="false" customHeight="true" outlineLevel="0" collapsed="false">
      <c r="A886" s="9"/>
      <c r="B886" s="9"/>
      <c r="C886" s="9"/>
      <c r="D886" s="18"/>
      <c r="E886" s="9"/>
      <c r="F886" s="9"/>
      <c r="G886" s="17"/>
      <c r="H886" s="9"/>
      <c r="I886" s="9" t="s">
        <v>33</v>
      </c>
      <c r="J886" s="13" t="s">
        <v>148</v>
      </c>
      <c r="K886" s="9" t="s">
        <v>27</v>
      </c>
      <c r="L886" s="9"/>
      <c r="M886" s="9"/>
      <c r="N886" s="9"/>
      <c r="EK886" s="0"/>
    </row>
    <row r="887" s="1" customFormat="true" ht="63" hidden="false" customHeight="true" outlineLevel="0" collapsed="false">
      <c r="A887" s="9"/>
      <c r="B887" s="9"/>
      <c r="C887" s="9"/>
      <c r="D887" s="18"/>
      <c r="E887" s="9"/>
      <c r="F887" s="9"/>
      <c r="G887" s="17"/>
      <c r="H887" s="9"/>
      <c r="I887" s="9"/>
      <c r="J887" s="12" t="s">
        <v>138</v>
      </c>
      <c r="K887" s="9"/>
      <c r="L887" s="9"/>
      <c r="M887" s="9"/>
      <c r="N887" s="9"/>
      <c r="EK887" s="0"/>
    </row>
    <row r="888" s="1" customFormat="true" ht="14.25" hidden="false" customHeight="true" outlineLevel="0" collapsed="false">
      <c r="A888" s="9" t="s">
        <v>274</v>
      </c>
      <c r="B888" s="9"/>
      <c r="C888" s="9"/>
      <c r="D888" s="9"/>
      <c r="E888" s="9"/>
      <c r="F888" s="9"/>
      <c r="G888" s="9"/>
      <c r="H888" s="9"/>
      <c r="I888" s="9"/>
      <c r="J888" s="9"/>
      <c r="K888" s="9"/>
      <c r="L888" s="9"/>
      <c r="M888" s="9"/>
      <c r="N888" s="9"/>
      <c r="EK888" s="0"/>
    </row>
    <row r="889" s="1" customFormat="true" ht="16.5" hidden="false" customHeight="true" outlineLevel="0" collapsed="false">
      <c r="A889" s="9" t="s">
        <v>37</v>
      </c>
      <c r="B889" s="9"/>
      <c r="C889" s="9"/>
      <c r="D889" s="9"/>
      <c r="E889" s="9"/>
      <c r="F889" s="9"/>
      <c r="G889" s="9"/>
      <c r="H889" s="9"/>
      <c r="I889" s="9"/>
      <c r="J889" s="9"/>
      <c r="K889" s="9"/>
      <c r="L889" s="9"/>
      <c r="M889" s="9"/>
      <c r="N889" s="9"/>
      <c r="EK889" s="0"/>
    </row>
    <row r="890" s="1" customFormat="true" ht="21" hidden="false" customHeight="false" outlineLevel="0" collapsed="false">
      <c r="A890" s="9" t="s">
        <v>2</v>
      </c>
      <c r="B890" s="9" t="s">
        <v>38</v>
      </c>
      <c r="C890" s="9" t="s">
        <v>4</v>
      </c>
      <c r="D890" s="10" t="s">
        <v>5</v>
      </c>
      <c r="E890" s="9" t="s">
        <v>39</v>
      </c>
      <c r="F890" s="9" t="s">
        <v>40</v>
      </c>
      <c r="G890" s="9" t="s">
        <v>8</v>
      </c>
      <c r="H890" s="9" t="s">
        <v>9</v>
      </c>
      <c r="I890" s="9" t="s">
        <v>41</v>
      </c>
      <c r="J890" s="9" t="s">
        <v>11</v>
      </c>
      <c r="K890" s="9" t="s">
        <v>42</v>
      </c>
      <c r="L890" s="9" t="s">
        <v>13</v>
      </c>
      <c r="M890" s="9" t="s">
        <v>14</v>
      </c>
      <c r="N890" s="9" t="s">
        <v>15</v>
      </c>
      <c r="EK890" s="0"/>
    </row>
    <row r="891" s="1" customFormat="true" ht="73.5" hidden="false" customHeight="true" outlineLevel="0" collapsed="false">
      <c r="A891" s="9" t="n">
        <v>97</v>
      </c>
      <c r="B891" s="9" t="s">
        <v>355</v>
      </c>
      <c r="C891" s="9"/>
      <c r="D891" s="26" t="s">
        <v>285</v>
      </c>
      <c r="E891" s="9" t="s">
        <v>75</v>
      </c>
      <c r="F891" s="9" t="s">
        <v>19</v>
      </c>
      <c r="G891" s="17" t="s">
        <v>61</v>
      </c>
      <c r="H891" s="9"/>
      <c r="I891" s="9" t="s">
        <v>63</v>
      </c>
      <c r="J891" s="13" t="s">
        <v>144</v>
      </c>
      <c r="K891" s="9" t="s">
        <v>23</v>
      </c>
      <c r="L891" s="9" t="n">
        <v>2</v>
      </c>
      <c r="M891" s="9" t="n">
        <v>20</v>
      </c>
      <c r="N891" s="9" t="s">
        <v>24</v>
      </c>
      <c r="EK891" s="0"/>
    </row>
    <row r="892" s="1" customFormat="true" ht="63" hidden="false" customHeight="true" outlineLevel="0" collapsed="false">
      <c r="A892" s="9"/>
      <c r="B892" s="9"/>
      <c r="C892" s="9"/>
      <c r="D892" s="26"/>
      <c r="E892" s="9"/>
      <c r="F892" s="9"/>
      <c r="G892" s="17"/>
      <c r="H892" s="9"/>
      <c r="I892" s="9" t="s">
        <v>65</v>
      </c>
      <c r="J892" s="13" t="s">
        <v>168</v>
      </c>
      <c r="K892" s="9" t="s">
        <v>83</v>
      </c>
      <c r="L892" s="9" t="n">
        <v>4</v>
      </c>
      <c r="M892" s="9"/>
      <c r="N892" s="9"/>
      <c r="EK892" s="0"/>
    </row>
    <row r="893" s="1" customFormat="true" ht="76.5" hidden="false" customHeight="true" outlineLevel="0" collapsed="false">
      <c r="A893" s="9"/>
      <c r="B893" s="9"/>
      <c r="C893" s="9"/>
      <c r="D893" s="26"/>
      <c r="E893" s="9"/>
      <c r="F893" s="9"/>
      <c r="G893" s="17"/>
      <c r="H893" s="9"/>
      <c r="I893" s="9" t="s">
        <v>68</v>
      </c>
      <c r="J893" s="13" t="s">
        <v>163</v>
      </c>
      <c r="K893" s="9" t="s">
        <v>83</v>
      </c>
      <c r="L893" s="9" t="n">
        <v>2</v>
      </c>
      <c r="M893" s="9"/>
      <c r="N893" s="9"/>
      <c r="EK893" s="0"/>
    </row>
    <row r="894" s="1" customFormat="true" ht="63" hidden="false" customHeight="true" outlineLevel="0" collapsed="false">
      <c r="A894" s="9"/>
      <c r="B894" s="9"/>
      <c r="C894" s="9"/>
      <c r="D894" s="26"/>
      <c r="E894" s="9"/>
      <c r="F894" s="9"/>
      <c r="G894" s="17"/>
      <c r="H894" s="9"/>
      <c r="I894" s="9" t="s">
        <v>70</v>
      </c>
      <c r="J894" s="13" t="s">
        <v>157</v>
      </c>
      <c r="K894" s="9" t="s">
        <v>23</v>
      </c>
      <c r="L894" s="9" t="n">
        <v>2</v>
      </c>
      <c r="M894" s="9"/>
      <c r="N894" s="9"/>
      <c r="EK894" s="0"/>
    </row>
    <row r="895" s="1" customFormat="true" ht="63" hidden="false" customHeight="true" outlineLevel="0" collapsed="false">
      <c r="A895" s="9"/>
      <c r="B895" s="9"/>
      <c r="C895" s="9"/>
      <c r="D895" s="26"/>
      <c r="E895" s="9"/>
      <c r="F895" s="9"/>
      <c r="G895" s="17"/>
      <c r="H895" s="9"/>
      <c r="I895" s="9" t="s">
        <v>33</v>
      </c>
      <c r="J895" s="13" t="s">
        <v>148</v>
      </c>
      <c r="K895" s="9" t="s">
        <v>84</v>
      </c>
      <c r="L895" s="9"/>
      <c r="M895" s="9"/>
      <c r="N895" s="9"/>
      <c r="EK895" s="0"/>
    </row>
    <row r="896" s="1" customFormat="true" ht="63" hidden="false" customHeight="true" outlineLevel="0" collapsed="false">
      <c r="A896" s="9"/>
      <c r="B896" s="9"/>
      <c r="C896" s="9"/>
      <c r="D896" s="26"/>
      <c r="E896" s="9"/>
      <c r="F896" s="9"/>
      <c r="G896" s="17"/>
      <c r="H896" s="9"/>
      <c r="I896" s="9"/>
      <c r="J896" s="12" t="s">
        <v>138</v>
      </c>
      <c r="K896" s="9"/>
      <c r="L896" s="9"/>
      <c r="M896" s="9"/>
      <c r="N896" s="9"/>
      <c r="EK896" s="0"/>
    </row>
    <row r="897" s="1" customFormat="true" ht="14.25" hidden="false" customHeight="true" outlineLevel="0" collapsed="false">
      <c r="A897" s="9" t="s">
        <v>274</v>
      </c>
      <c r="B897" s="9"/>
      <c r="C897" s="9"/>
      <c r="D897" s="9"/>
      <c r="E897" s="9"/>
      <c r="F897" s="9"/>
      <c r="G897" s="9"/>
      <c r="H897" s="9"/>
      <c r="I897" s="9"/>
      <c r="J897" s="9"/>
      <c r="K897" s="9"/>
      <c r="L897" s="9"/>
      <c r="M897" s="9"/>
      <c r="N897" s="9"/>
      <c r="EK897" s="0"/>
    </row>
    <row r="898" s="1" customFormat="true" ht="16.5" hidden="false" customHeight="true" outlineLevel="0" collapsed="false">
      <c r="A898" s="9" t="s">
        <v>37</v>
      </c>
      <c r="B898" s="9"/>
      <c r="C898" s="9"/>
      <c r="D898" s="9"/>
      <c r="E898" s="9"/>
      <c r="F898" s="9"/>
      <c r="G898" s="9"/>
      <c r="H898" s="9"/>
      <c r="I898" s="9"/>
      <c r="J898" s="9"/>
      <c r="K898" s="9"/>
      <c r="L898" s="9"/>
      <c r="M898" s="9"/>
      <c r="N898" s="9"/>
      <c r="EK898" s="0"/>
    </row>
    <row r="899" s="1" customFormat="true" ht="21" hidden="false" customHeight="false" outlineLevel="0" collapsed="false">
      <c r="A899" s="9" t="s">
        <v>2</v>
      </c>
      <c r="B899" s="9" t="s">
        <v>38</v>
      </c>
      <c r="C899" s="9" t="s">
        <v>4</v>
      </c>
      <c r="D899" s="10" t="s">
        <v>5</v>
      </c>
      <c r="E899" s="9" t="s">
        <v>39</v>
      </c>
      <c r="F899" s="9" t="s">
        <v>40</v>
      </c>
      <c r="G899" s="9" t="s">
        <v>8</v>
      </c>
      <c r="H899" s="9" t="s">
        <v>9</v>
      </c>
      <c r="I899" s="9" t="s">
        <v>41</v>
      </c>
      <c r="J899" s="9" t="s">
        <v>11</v>
      </c>
      <c r="K899" s="9" t="s">
        <v>42</v>
      </c>
      <c r="L899" s="9" t="s">
        <v>13</v>
      </c>
      <c r="M899" s="9" t="s">
        <v>14</v>
      </c>
      <c r="N899" s="9" t="s">
        <v>15</v>
      </c>
      <c r="EK899" s="0"/>
    </row>
    <row r="900" s="1" customFormat="true" ht="71.25" hidden="false" customHeight="true" outlineLevel="0" collapsed="false">
      <c r="A900" s="9" t="n">
        <v>98</v>
      </c>
      <c r="B900" s="9" t="s">
        <v>356</v>
      </c>
      <c r="C900" s="9"/>
      <c r="D900" s="26" t="s">
        <v>357</v>
      </c>
      <c r="E900" s="9" t="s">
        <v>75</v>
      </c>
      <c r="F900" s="9" t="s">
        <v>19</v>
      </c>
      <c r="G900" s="17" t="s">
        <v>61</v>
      </c>
      <c r="H900" s="9"/>
      <c r="I900" s="9" t="s">
        <v>63</v>
      </c>
      <c r="J900" s="13" t="s">
        <v>144</v>
      </c>
      <c r="K900" s="9" t="s">
        <v>23</v>
      </c>
      <c r="L900" s="9" t="n">
        <v>2</v>
      </c>
      <c r="M900" s="9" t="n">
        <v>20</v>
      </c>
      <c r="N900" s="9" t="s">
        <v>24</v>
      </c>
      <c r="EK900" s="0"/>
    </row>
    <row r="901" s="1" customFormat="true" ht="63" hidden="false" customHeight="true" outlineLevel="0" collapsed="false">
      <c r="A901" s="9"/>
      <c r="B901" s="9"/>
      <c r="C901" s="9"/>
      <c r="D901" s="26"/>
      <c r="E901" s="9"/>
      <c r="F901" s="9"/>
      <c r="G901" s="17"/>
      <c r="H901" s="9"/>
      <c r="I901" s="9" t="s">
        <v>65</v>
      </c>
      <c r="J901" s="13" t="s">
        <v>168</v>
      </c>
      <c r="K901" s="9" t="s">
        <v>358</v>
      </c>
      <c r="L901" s="9" t="n">
        <v>4</v>
      </c>
      <c r="M901" s="9"/>
      <c r="N901" s="9"/>
      <c r="EK901" s="0"/>
    </row>
    <row r="902" s="1" customFormat="true" ht="75" hidden="false" customHeight="true" outlineLevel="0" collapsed="false">
      <c r="A902" s="9"/>
      <c r="B902" s="9"/>
      <c r="C902" s="9"/>
      <c r="D902" s="26"/>
      <c r="E902" s="9"/>
      <c r="F902" s="9"/>
      <c r="G902" s="17"/>
      <c r="H902" s="9"/>
      <c r="I902" s="9" t="s">
        <v>68</v>
      </c>
      <c r="J902" s="13" t="s">
        <v>163</v>
      </c>
      <c r="K902" s="9" t="s">
        <v>358</v>
      </c>
      <c r="L902" s="9" t="n">
        <v>2</v>
      </c>
      <c r="M902" s="9"/>
      <c r="N902" s="9"/>
      <c r="EK902" s="0"/>
    </row>
    <row r="903" s="1" customFormat="true" ht="63" hidden="false" customHeight="true" outlineLevel="0" collapsed="false">
      <c r="A903" s="9"/>
      <c r="B903" s="9"/>
      <c r="C903" s="9"/>
      <c r="D903" s="26"/>
      <c r="E903" s="9"/>
      <c r="F903" s="9"/>
      <c r="G903" s="17"/>
      <c r="H903" s="9"/>
      <c r="I903" s="9" t="s">
        <v>70</v>
      </c>
      <c r="J903" s="13" t="s">
        <v>157</v>
      </c>
      <c r="K903" s="9" t="s">
        <v>23</v>
      </c>
      <c r="L903" s="9" t="n">
        <v>2</v>
      </c>
      <c r="M903" s="9"/>
      <c r="N903" s="9"/>
      <c r="EK903" s="0"/>
    </row>
    <row r="904" s="1" customFormat="true" ht="63" hidden="false" customHeight="true" outlineLevel="0" collapsed="false">
      <c r="A904" s="9"/>
      <c r="B904" s="9"/>
      <c r="C904" s="9"/>
      <c r="D904" s="26"/>
      <c r="E904" s="9"/>
      <c r="F904" s="9"/>
      <c r="G904" s="17"/>
      <c r="H904" s="9"/>
      <c r="I904" s="9" t="s">
        <v>33</v>
      </c>
      <c r="J904" s="13" t="s">
        <v>148</v>
      </c>
      <c r="K904" s="9" t="s">
        <v>67</v>
      </c>
      <c r="L904" s="9"/>
      <c r="M904" s="9"/>
      <c r="N904" s="9"/>
      <c r="EK904" s="0"/>
    </row>
    <row r="905" s="1" customFormat="true" ht="63" hidden="false" customHeight="true" outlineLevel="0" collapsed="false">
      <c r="A905" s="9"/>
      <c r="B905" s="9"/>
      <c r="C905" s="9"/>
      <c r="D905" s="26"/>
      <c r="E905" s="9"/>
      <c r="F905" s="9"/>
      <c r="G905" s="17"/>
      <c r="H905" s="9"/>
      <c r="I905" s="9"/>
      <c r="J905" s="12" t="s">
        <v>138</v>
      </c>
      <c r="K905" s="9"/>
      <c r="L905" s="9"/>
      <c r="M905" s="9"/>
      <c r="N905" s="9"/>
      <c r="EK905" s="0"/>
    </row>
    <row r="906" s="1" customFormat="true" ht="14.25" hidden="false" customHeight="true" outlineLevel="0" collapsed="false">
      <c r="A906" s="9" t="s">
        <v>274</v>
      </c>
      <c r="B906" s="9"/>
      <c r="C906" s="9"/>
      <c r="D906" s="9"/>
      <c r="E906" s="9"/>
      <c r="F906" s="9"/>
      <c r="G906" s="9"/>
      <c r="H906" s="9"/>
      <c r="I906" s="9"/>
      <c r="J906" s="9"/>
      <c r="K906" s="9"/>
      <c r="L906" s="9"/>
      <c r="M906" s="9"/>
      <c r="N906" s="9"/>
      <c r="EK906" s="0"/>
    </row>
    <row r="907" s="1" customFormat="true" ht="16.5" hidden="false" customHeight="true" outlineLevel="0" collapsed="false">
      <c r="A907" s="9" t="s">
        <v>37</v>
      </c>
      <c r="B907" s="9"/>
      <c r="C907" s="9"/>
      <c r="D907" s="9"/>
      <c r="E907" s="9"/>
      <c r="F907" s="9"/>
      <c r="G907" s="9"/>
      <c r="H907" s="9"/>
      <c r="I907" s="9"/>
      <c r="J907" s="9"/>
      <c r="K907" s="9"/>
      <c r="L907" s="9"/>
      <c r="M907" s="9"/>
      <c r="N907" s="9"/>
      <c r="EK907" s="0"/>
    </row>
    <row r="908" s="1" customFormat="true" ht="21" hidden="false" customHeight="false" outlineLevel="0" collapsed="false">
      <c r="A908" s="9" t="s">
        <v>2</v>
      </c>
      <c r="B908" s="9" t="s">
        <v>38</v>
      </c>
      <c r="C908" s="9" t="s">
        <v>4</v>
      </c>
      <c r="D908" s="10" t="s">
        <v>5</v>
      </c>
      <c r="E908" s="9" t="s">
        <v>39</v>
      </c>
      <c r="F908" s="9" t="s">
        <v>40</v>
      </c>
      <c r="G908" s="9" t="s">
        <v>8</v>
      </c>
      <c r="H908" s="9" t="s">
        <v>9</v>
      </c>
      <c r="I908" s="9" t="s">
        <v>41</v>
      </c>
      <c r="J908" s="9" t="s">
        <v>11</v>
      </c>
      <c r="K908" s="9" t="s">
        <v>42</v>
      </c>
      <c r="L908" s="9" t="s">
        <v>13</v>
      </c>
      <c r="M908" s="9" t="s">
        <v>14</v>
      </c>
      <c r="N908" s="9" t="s">
        <v>15</v>
      </c>
      <c r="EK908" s="0"/>
    </row>
    <row r="909" s="1" customFormat="true" ht="78.75" hidden="false" customHeight="true" outlineLevel="0" collapsed="false">
      <c r="A909" s="9" t="n">
        <v>99</v>
      </c>
      <c r="B909" s="9" t="s">
        <v>359</v>
      </c>
      <c r="C909" s="9"/>
      <c r="D909" s="26" t="s">
        <v>285</v>
      </c>
      <c r="E909" s="9" t="s">
        <v>75</v>
      </c>
      <c r="F909" s="9" t="s">
        <v>19</v>
      </c>
      <c r="G909" s="17" t="s">
        <v>61</v>
      </c>
      <c r="H909" s="9"/>
      <c r="I909" s="9" t="s">
        <v>63</v>
      </c>
      <c r="J909" s="13" t="s">
        <v>144</v>
      </c>
      <c r="K909" s="9" t="s">
        <v>23</v>
      </c>
      <c r="L909" s="9" t="n">
        <v>2</v>
      </c>
      <c r="M909" s="9" t="n">
        <v>20</v>
      </c>
      <c r="N909" s="9" t="s">
        <v>24</v>
      </c>
      <c r="EK909" s="0"/>
    </row>
    <row r="910" s="1" customFormat="true" ht="63" hidden="false" customHeight="true" outlineLevel="0" collapsed="false">
      <c r="A910" s="9"/>
      <c r="B910" s="9"/>
      <c r="C910" s="9"/>
      <c r="D910" s="26"/>
      <c r="E910" s="9"/>
      <c r="F910" s="9"/>
      <c r="G910" s="17"/>
      <c r="H910" s="9"/>
      <c r="I910" s="9" t="s">
        <v>65</v>
      </c>
      <c r="J910" s="13" t="s">
        <v>168</v>
      </c>
      <c r="K910" s="9" t="s">
        <v>78</v>
      </c>
      <c r="L910" s="9" t="n">
        <v>4</v>
      </c>
      <c r="M910" s="9"/>
      <c r="N910" s="9"/>
      <c r="EK910" s="0"/>
    </row>
    <row r="911" s="1" customFormat="true" ht="75" hidden="false" customHeight="true" outlineLevel="0" collapsed="false">
      <c r="A911" s="9"/>
      <c r="B911" s="9"/>
      <c r="C911" s="9"/>
      <c r="D911" s="26"/>
      <c r="E911" s="9"/>
      <c r="F911" s="9"/>
      <c r="G911" s="17"/>
      <c r="H911" s="9"/>
      <c r="I911" s="9" t="s">
        <v>68</v>
      </c>
      <c r="J911" s="13" t="s">
        <v>163</v>
      </c>
      <c r="K911" s="9" t="s">
        <v>78</v>
      </c>
      <c r="L911" s="9" t="n">
        <v>2</v>
      </c>
      <c r="M911" s="9"/>
      <c r="N911" s="9"/>
      <c r="EK911" s="0"/>
    </row>
    <row r="912" s="1" customFormat="true" ht="63" hidden="false" customHeight="true" outlineLevel="0" collapsed="false">
      <c r="A912" s="9"/>
      <c r="B912" s="9"/>
      <c r="C912" s="9"/>
      <c r="D912" s="26"/>
      <c r="E912" s="9"/>
      <c r="F912" s="9"/>
      <c r="G912" s="17"/>
      <c r="H912" s="9"/>
      <c r="I912" s="9" t="s">
        <v>70</v>
      </c>
      <c r="J912" s="13" t="s">
        <v>157</v>
      </c>
      <c r="K912" s="9" t="s">
        <v>23</v>
      </c>
      <c r="L912" s="9" t="n">
        <v>2</v>
      </c>
      <c r="M912" s="9"/>
      <c r="N912" s="9"/>
      <c r="EK912" s="0"/>
    </row>
    <row r="913" s="1" customFormat="true" ht="63" hidden="false" customHeight="true" outlineLevel="0" collapsed="false">
      <c r="A913" s="9"/>
      <c r="B913" s="9"/>
      <c r="C913" s="9"/>
      <c r="D913" s="26"/>
      <c r="E913" s="9"/>
      <c r="F913" s="9"/>
      <c r="G913" s="17"/>
      <c r="H913" s="9"/>
      <c r="I913" s="9" t="s">
        <v>33</v>
      </c>
      <c r="J913" s="13" t="s">
        <v>148</v>
      </c>
      <c r="K913" s="9" t="s">
        <v>78</v>
      </c>
      <c r="L913" s="9"/>
      <c r="M913" s="9"/>
      <c r="N913" s="9"/>
      <c r="EK913" s="0"/>
    </row>
    <row r="914" s="1" customFormat="true" ht="63" hidden="false" customHeight="true" outlineLevel="0" collapsed="false">
      <c r="A914" s="9"/>
      <c r="B914" s="9"/>
      <c r="C914" s="9"/>
      <c r="D914" s="26"/>
      <c r="E914" s="9"/>
      <c r="F914" s="9"/>
      <c r="G914" s="17"/>
      <c r="H914" s="9"/>
      <c r="I914" s="9"/>
      <c r="J914" s="12" t="s">
        <v>138</v>
      </c>
      <c r="K914" s="9"/>
      <c r="L914" s="9"/>
      <c r="M914" s="9"/>
      <c r="N914" s="9"/>
      <c r="EK914" s="0"/>
    </row>
    <row r="915" s="1" customFormat="true" ht="14.25" hidden="false" customHeight="true" outlineLevel="0" collapsed="false">
      <c r="A915" s="9" t="s">
        <v>274</v>
      </c>
      <c r="B915" s="9"/>
      <c r="C915" s="9"/>
      <c r="D915" s="9"/>
      <c r="E915" s="9"/>
      <c r="F915" s="9"/>
      <c r="G915" s="9"/>
      <c r="H915" s="9"/>
      <c r="I915" s="9"/>
      <c r="J915" s="9"/>
      <c r="K915" s="9"/>
      <c r="L915" s="9"/>
      <c r="M915" s="9"/>
      <c r="N915" s="9"/>
      <c r="EK915" s="0"/>
    </row>
    <row r="916" s="1" customFormat="true" ht="16.5" hidden="false" customHeight="true" outlineLevel="0" collapsed="false">
      <c r="A916" s="9" t="s">
        <v>37</v>
      </c>
      <c r="B916" s="9"/>
      <c r="C916" s="9"/>
      <c r="D916" s="9"/>
      <c r="E916" s="9"/>
      <c r="F916" s="9"/>
      <c r="G916" s="9"/>
      <c r="H916" s="9"/>
      <c r="I916" s="9"/>
      <c r="J916" s="9"/>
      <c r="K916" s="9"/>
      <c r="L916" s="9"/>
      <c r="M916" s="9"/>
      <c r="N916" s="9"/>
      <c r="EK916" s="0"/>
    </row>
    <row r="917" s="1" customFormat="true" ht="21" hidden="false" customHeight="false" outlineLevel="0" collapsed="false">
      <c r="A917" s="9" t="s">
        <v>2</v>
      </c>
      <c r="B917" s="9" t="s">
        <v>38</v>
      </c>
      <c r="C917" s="9" t="s">
        <v>4</v>
      </c>
      <c r="D917" s="10" t="s">
        <v>5</v>
      </c>
      <c r="E917" s="9" t="s">
        <v>39</v>
      </c>
      <c r="F917" s="9" t="s">
        <v>40</v>
      </c>
      <c r="G917" s="9" t="s">
        <v>8</v>
      </c>
      <c r="H917" s="9" t="s">
        <v>9</v>
      </c>
      <c r="I917" s="9" t="s">
        <v>41</v>
      </c>
      <c r="J917" s="9" t="s">
        <v>11</v>
      </c>
      <c r="K917" s="9" t="s">
        <v>42</v>
      </c>
      <c r="L917" s="9" t="s">
        <v>13</v>
      </c>
      <c r="M917" s="9" t="s">
        <v>14</v>
      </c>
      <c r="N917" s="9" t="s">
        <v>15</v>
      </c>
      <c r="EK917" s="0"/>
    </row>
    <row r="918" s="1" customFormat="true" ht="73.5" hidden="false" customHeight="true" outlineLevel="0" collapsed="false">
      <c r="A918" s="9" t="n">
        <v>100</v>
      </c>
      <c r="B918" s="9" t="s">
        <v>360</v>
      </c>
      <c r="C918" s="9"/>
      <c r="D918" s="18" t="s">
        <v>361</v>
      </c>
      <c r="E918" s="9" t="s">
        <v>75</v>
      </c>
      <c r="F918" s="9" t="s">
        <v>19</v>
      </c>
      <c r="G918" s="17" t="s">
        <v>61</v>
      </c>
      <c r="H918" s="9"/>
      <c r="I918" s="9" t="s">
        <v>63</v>
      </c>
      <c r="J918" s="13" t="s">
        <v>144</v>
      </c>
      <c r="K918" s="9" t="s">
        <v>23</v>
      </c>
      <c r="L918" s="9" t="n">
        <v>2</v>
      </c>
      <c r="M918" s="9" t="n">
        <v>20</v>
      </c>
      <c r="N918" s="9" t="s">
        <v>24</v>
      </c>
      <c r="EK918" s="0"/>
    </row>
    <row r="919" s="1" customFormat="true" ht="63" hidden="false" customHeight="true" outlineLevel="0" collapsed="false">
      <c r="A919" s="9"/>
      <c r="B919" s="9"/>
      <c r="C919" s="9"/>
      <c r="D919" s="18"/>
      <c r="E919" s="9"/>
      <c r="F919" s="9"/>
      <c r="G919" s="17"/>
      <c r="H919" s="9"/>
      <c r="I919" s="9" t="s">
        <v>65</v>
      </c>
      <c r="J919" s="13" t="s">
        <v>168</v>
      </c>
      <c r="K919" s="9" t="s">
        <v>27</v>
      </c>
      <c r="L919" s="9" t="n">
        <v>4</v>
      </c>
      <c r="M919" s="9"/>
      <c r="N919" s="9"/>
      <c r="EK919" s="0"/>
    </row>
    <row r="920" s="1" customFormat="true" ht="75.75" hidden="false" customHeight="true" outlineLevel="0" collapsed="false">
      <c r="A920" s="9"/>
      <c r="B920" s="9"/>
      <c r="C920" s="9"/>
      <c r="D920" s="18"/>
      <c r="E920" s="9"/>
      <c r="F920" s="9"/>
      <c r="G920" s="17"/>
      <c r="H920" s="9"/>
      <c r="I920" s="9" t="s">
        <v>68</v>
      </c>
      <c r="J920" s="13" t="s">
        <v>163</v>
      </c>
      <c r="K920" s="9" t="s">
        <v>27</v>
      </c>
      <c r="L920" s="9" t="n">
        <v>2</v>
      </c>
      <c r="M920" s="9"/>
      <c r="N920" s="9"/>
      <c r="EK920" s="0"/>
    </row>
    <row r="921" s="1" customFormat="true" ht="63" hidden="false" customHeight="true" outlineLevel="0" collapsed="false">
      <c r="A921" s="9"/>
      <c r="B921" s="9"/>
      <c r="C921" s="9"/>
      <c r="D921" s="18"/>
      <c r="E921" s="9"/>
      <c r="F921" s="9"/>
      <c r="G921" s="17"/>
      <c r="H921" s="9"/>
      <c r="I921" s="9" t="s">
        <v>70</v>
      </c>
      <c r="J921" s="13" t="s">
        <v>157</v>
      </c>
      <c r="K921" s="9" t="s">
        <v>23</v>
      </c>
      <c r="L921" s="9" t="n">
        <v>2</v>
      </c>
      <c r="M921" s="9"/>
      <c r="N921" s="9"/>
      <c r="EK921" s="0"/>
    </row>
    <row r="922" s="1" customFormat="true" ht="63" hidden="false" customHeight="true" outlineLevel="0" collapsed="false">
      <c r="A922" s="9"/>
      <c r="B922" s="9"/>
      <c r="C922" s="9"/>
      <c r="D922" s="18"/>
      <c r="E922" s="9"/>
      <c r="F922" s="9"/>
      <c r="G922" s="17"/>
      <c r="H922" s="9"/>
      <c r="I922" s="9" t="s">
        <v>33</v>
      </c>
      <c r="J922" s="13" t="s">
        <v>148</v>
      </c>
      <c r="K922" s="9" t="s">
        <v>27</v>
      </c>
      <c r="L922" s="9"/>
      <c r="M922" s="9"/>
      <c r="N922" s="9"/>
      <c r="EK922" s="0"/>
    </row>
    <row r="923" s="1" customFormat="true" ht="63" hidden="false" customHeight="true" outlineLevel="0" collapsed="false">
      <c r="A923" s="9"/>
      <c r="B923" s="9"/>
      <c r="C923" s="9"/>
      <c r="D923" s="18"/>
      <c r="E923" s="9"/>
      <c r="F923" s="9"/>
      <c r="G923" s="17"/>
      <c r="H923" s="9"/>
      <c r="I923" s="9"/>
      <c r="J923" s="12" t="s">
        <v>138</v>
      </c>
      <c r="K923" s="9"/>
      <c r="L923" s="9"/>
      <c r="M923" s="9"/>
      <c r="N923" s="9"/>
      <c r="EK923" s="0"/>
    </row>
    <row r="924" s="1" customFormat="true" ht="14.25" hidden="false" customHeight="true" outlineLevel="0" collapsed="false">
      <c r="A924" s="9" t="s">
        <v>274</v>
      </c>
      <c r="B924" s="9"/>
      <c r="C924" s="9"/>
      <c r="D924" s="9"/>
      <c r="E924" s="9"/>
      <c r="F924" s="9"/>
      <c r="G924" s="9"/>
      <c r="H924" s="9"/>
      <c r="I924" s="9"/>
      <c r="J924" s="9"/>
      <c r="K924" s="9"/>
      <c r="L924" s="9"/>
      <c r="M924" s="9"/>
      <c r="N924" s="9"/>
      <c r="EK924" s="0"/>
    </row>
    <row r="925" s="1" customFormat="true" ht="16.5" hidden="false" customHeight="true" outlineLevel="0" collapsed="false">
      <c r="A925" s="9" t="s">
        <v>37</v>
      </c>
      <c r="B925" s="9"/>
      <c r="C925" s="9"/>
      <c r="D925" s="9"/>
      <c r="E925" s="9"/>
      <c r="F925" s="9"/>
      <c r="G925" s="9"/>
      <c r="H925" s="9"/>
      <c r="I925" s="9"/>
      <c r="J925" s="9"/>
      <c r="K925" s="9"/>
      <c r="L925" s="9"/>
      <c r="M925" s="9"/>
      <c r="N925" s="9"/>
      <c r="EK925" s="0"/>
    </row>
    <row r="926" s="1" customFormat="true" ht="21" hidden="false" customHeight="false" outlineLevel="0" collapsed="false">
      <c r="A926" s="9" t="s">
        <v>2</v>
      </c>
      <c r="B926" s="9" t="s">
        <v>38</v>
      </c>
      <c r="C926" s="9" t="s">
        <v>4</v>
      </c>
      <c r="D926" s="10" t="s">
        <v>5</v>
      </c>
      <c r="E926" s="9" t="s">
        <v>39</v>
      </c>
      <c r="F926" s="9" t="s">
        <v>40</v>
      </c>
      <c r="G926" s="9" t="s">
        <v>8</v>
      </c>
      <c r="H926" s="9" t="s">
        <v>9</v>
      </c>
      <c r="I926" s="9" t="s">
        <v>41</v>
      </c>
      <c r="J926" s="9" t="s">
        <v>11</v>
      </c>
      <c r="K926" s="9" t="s">
        <v>42</v>
      </c>
      <c r="L926" s="9" t="s">
        <v>13</v>
      </c>
      <c r="M926" s="9" t="s">
        <v>14</v>
      </c>
      <c r="N926" s="9" t="s">
        <v>15</v>
      </c>
      <c r="EK926" s="0"/>
    </row>
    <row r="927" s="1" customFormat="true" ht="72" hidden="false" customHeight="true" outlineLevel="0" collapsed="false">
      <c r="A927" s="9" t="n">
        <v>101</v>
      </c>
      <c r="B927" s="9" t="s">
        <v>195</v>
      </c>
      <c r="C927" s="9"/>
      <c r="D927" s="18" t="s">
        <v>276</v>
      </c>
      <c r="E927" s="9" t="s">
        <v>75</v>
      </c>
      <c r="F927" s="9" t="s">
        <v>19</v>
      </c>
      <c r="G927" s="17" t="s">
        <v>61</v>
      </c>
      <c r="H927" s="9"/>
      <c r="I927" s="9" t="s">
        <v>63</v>
      </c>
      <c r="J927" s="13" t="s">
        <v>144</v>
      </c>
      <c r="K927" s="9" t="s">
        <v>23</v>
      </c>
      <c r="L927" s="9" t="n">
        <v>2</v>
      </c>
      <c r="M927" s="9" t="n">
        <v>20</v>
      </c>
      <c r="N927" s="9" t="s">
        <v>24</v>
      </c>
      <c r="EK927" s="0"/>
    </row>
    <row r="928" s="1" customFormat="true" ht="63" hidden="false" customHeight="true" outlineLevel="0" collapsed="false">
      <c r="A928" s="9"/>
      <c r="B928" s="9"/>
      <c r="C928" s="9"/>
      <c r="D928" s="18"/>
      <c r="E928" s="9"/>
      <c r="F928" s="9"/>
      <c r="G928" s="17"/>
      <c r="H928" s="9"/>
      <c r="I928" s="9" t="s">
        <v>65</v>
      </c>
      <c r="J928" s="13" t="s">
        <v>168</v>
      </c>
      <c r="K928" s="9" t="s">
        <v>27</v>
      </c>
      <c r="L928" s="9" t="n">
        <v>4</v>
      </c>
      <c r="M928" s="9"/>
      <c r="N928" s="9"/>
      <c r="EK928" s="0"/>
    </row>
    <row r="929" s="1" customFormat="true" ht="71.25" hidden="false" customHeight="true" outlineLevel="0" collapsed="false">
      <c r="A929" s="9"/>
      <c r="B929" s="9"/>
      <c r="C929" s="9"/>
      <c r="D929" s="18"/>
      <c r="E929" s="9"/>
      <c r="F929" s="9"/>
      <c r="G929" s="17"/>
      <c r="H929" s="9"/>
      <c r="I929" s="9" t="s">
        <v>68</v>
      </c>
      <c r="J929" s="13" t="s">
        <v>163</v>
      </c>
      <c r="K929" s="9" t="s">
        <v>27</v>
      </c>
      <c r="L929" s="9" t="n">
        <v>2</v>
      </c>
      <c r="M929" s="9"/>
      <c r="N929" s="9"/>
      <c r="EK929" s="0"/>
    </row>
    <row r="930" s="1" customFormat="true" ht="63" hidden="false" customHeight="true" outlineLevel="0" collapsed="false">
      <c r="A930" s="9"/>
      <c r="B930" s="9"/>
      <c r="C930" s="9"/>
      <c r="D930" s="18"/>
      <c r="E930" s="9"/>
      <c r="F930" s="9"/>
      <c r="G930" s="17"/>
      <c r="H930" s="9"/>
      <c r="I930" s="9" t="s">
        <v>70</v>
      </c>
      <c r="J930" s="13" t="s">
        <v>157</v>
      </c>
      <c r="K930" s="9" t="s">
        <v>23</v>
      </c>
      <c r="L930" s="9" t="n">
        <v>2</v>
      </c>
      <c r="M930" s="9"/>
      <c r="N930" s="9"/>
      <c r="EK930" s="0"/>
    </row>
    <row r="931" s="1" customFormat="true" ht="63" hidden="false" customHeight="true" outlineLevel="0" collapsed="false">
      <c r="A931" s="9"/>
      <c r="B931" s="9"/>
      <c r="C931" s="9"/>
      <c r="D931" s="18"/>
      <c r="E931" s="9"/>
      <c r="F931" s="9"/>
      <c r="G931" s="17"/>
      <c r="H931" s="9"/>
      <c r="I931" s="9" t="s">
        <v>33</v>
      </c>
      <c r="J931" s="13" t="s">
        <v>148</v>
      </c>
      <c r="K931" s="9" t="s">
        <v>27</v>
      </c>
      <c r="L931" s="9"/>
      <c r="M931" s="9"/>
      <c r="N931" s="9"/>
      <c r="EK931" s="0"/>
    </row>
    <row r="932" s="1" customFormat="true" ht="63" hidden="false" customHeight="true" outlineLevel="0" collapsed="false">
      <c r="A932" s="9"/>
      <c r="B932" s="9"/>
      <c r="C932" s="9"/>
      <c r="D932" s="18"/>
      <c r="E932" s="9"/>
      <c r="F932" s="9"/>
      <c r="G932" s="17"/>
      <c r="H932" s="9"/>
      <c r="I932" s="9"/>
      <c r="J932" s="12" t="s">
        <v>138</v>
      </c>
      <c r="K932" s="9"/>
      <c r="L932" s="9"/>
      <c r="M932" s="9"/>
      <c r="N932" s="9"/>
      <c r="EK932" s="0"/>
    </row>
    <row r="933" s="1" customFormat="true" ht="14.25" hidden="false" customHeight="true" outlineLevel="0" collapsed="false">
      <c r="A933" s="9" t="s">
        <v>274</v>
      </c>
      <c r="B933" s="9"/>
      <c r="C933" s="9"/>
      <c r="D933" s="9"/>
      <c r="E933" s="9"/>
      <c r="F933" s="9"/>
      <c r="G933" s="9"/>
      <c r="H933" s="9"/>
      <c r="I933" s="9"/>
      <c r="J933" s="9"/>
      <c r="K933" s="9"/>
      <c r="L933" s="9"/>
      <c r="M933" s="9"/>
      <c r="N933" s="9"/>
      <c r="EK933" s="0"/>
    </row>
    <row r="934" s="1" customFormat="true" ht="16.5" hidden="false" customHeight="true" outlineLevel="0" collapsed="false">
      <c r="A934" s="9" t="s">
        <v>37</v>
      </c>
      <c r="B934" s="9"/>
      <c r="C934" s="9"/>
      <c r="D934" s="9"/>
      <c r="E934" s="9"/>
      <c r="F934" s="9"/>
      <c r="G934" s="9"/>
      <c r="H934" s="9"/>
      <c r="I934" s="9"/>
      <c r="J934" s="9"/>
      <c r="K934" s="9"/>
      <c r="L934" s="9"/>
      <c r="M934" s="9"/>
      <c r="N934" s="9"/>
      <c r="EK934" s="0"/>
    </row>
    <row r="935" s="1" customFormat="true" ht="21" hidden="false" customHeight="false" outlineLevel="0" collapsed="false">
      <c r="A935" s="9" t="s">
        <v>2</v>
      </c>
      <c r="B935" s="9" t="s">
        <v>38</v>
      </c>
      <c r="C935" s="9" t="s">
        <v>4</v>
      </c>
      <c r="D935" s="10" t="s">
        <v>5</v>
      </c>
      <c r="E935" s="9" t="s">
        <v>39</v>
      </c>
      <c r="F935" s="9" t="s">
        <v>40</v>
      </c>
      <c r="G935" s="9" t="s">
        <v>8</v>
      </c>
      <c r="H935" s="9" t="s">
        <v>9</v>
      </c>
      <c r="I935" s="9" t="s">
        <v>41</v>
      </c>
      <c r="J935" s="9" t="s">
        <v>11</v>
      </c>
      <c r="K935" s="9" t="s">
        <v>42</v>
      </c>
      <c r="L935" s="9" t="s">
        <v>13</v>
      </c>
      <c r="M935" s="9" t="s">
        <v>14</v>
      </c>
      <c r="N935" s="9" t="s">
        <v>15</v>
      </c>
      <c r="EK935" s="0"/>
    </row>
    <row r="936" s="1" customFormat="true" ht="71.25" hidden="false" customHeight="true" outlineLevel="0" collapsed="false">
      <c r="A936" s="9" t="n">
        <v>102</v>
      </c>
      <c r="B936" s="9" t="s">
        <v>362</v>
      </c>
      <c r="C936" s="9"/>
      <c r="D936" s="26" t="s">
        <v>285</v>
      </c>
      <c r="E936" s="9" t="s">
        <v>75</v>
      </c>
      <c r="F936" s="9" t="s">
        <v>19</v>
      </c>
      <c r="G936" s="17" t="s">
        <v>61</v>
      </c>
      <c r="H936" s="9"/>
      <c r="I936" s="9" t="s">
        <v>63</v>
      </c>
      <c r="J936" s="13" t="s">
        <v>144</v>
      </c>
      <c r="K936" s="9" t="s">
        <v>23</v>
      </c>
      <c r="L936" s="9" t="n">
        <v>2</v>
      </c>
      <c r="M936" s="9" t="n">
        <v>20</v>
      </c>
      <c r="N936" s="9" t="s">
        <v>24</v>
      </c>
      <c r="EK936" s="0"/>
    </row>
    <row r="937" s="1" customFormat="true" ht="63" hidden="false" customHeight="true" outlineLevel="0" collapsed="false">
      <c r="A937" s="9"/>
      <c r="B937" s="9"/>
      <c r="C937" s="9"/>
      <c r="D937" s="26"/>
      <c r="E937" s="9"/>
      <c r="F937" s="9"/>
      <c r="G937" s="17"/>
      <c r="H937" s="9"/>
      <c r="I937" s="9" t="s">
        <v>65</v>
      </c>
      <c r="J937" s="13" t="s">
        <v>168</v>
      </c>
      <c r="K937" s="9" t="s">
        <v>83</v>
      </c>
      <c r="L937" s="9" t="n">
        <v>4</v>
      </c>
      <c r="M937" s="9"/>
      <c r="N937" s="9"/>
      <c r="EK937" s="0"/>
    </row>
    <row r="938" s="1" customFormat="true" ht="69" hidden="false" customHeight="true" outlineLevel="0" collapsed="false">
      <c r="A938" s="9"/>
      <c r="B938" s="9"/>
      <c r="C938" s="9"/>
      <c r="D938" s="26"/>
      <c r="E938" s="9"/>
      <c r="F938" s="9"/>
      <c r="G938" s="17"/>
      <c r="H938" s="9"/>
      <c r="I938" s="9" t="s">
        <v>68</v>
      </c>
      <c r="J938" s="13" t="s">
        <v>163</v>
      </c>
      <c r="K938" s="9" t="s">
        <v>83</v>
      </c>
      <c r="L938" s="9" t="n">
        <v>2</v>
      </c>
      <c r="M938" s="9"/>
      <c r="N938" s="9"/>
      <c r="EK938" s="0"/>
    </row>
    <row r="939" s="1" customFormat="true" ht="72.75" hidden="false" customHeight="true" outlineLevel="0" collapsed="false">
      <c r="A939" s="9"/>
      <c r="B939" s="9"/>
      <c r="C939" s="9"/>
      <c r="D939" s="26"/>
      <c r="E939" s="9"/>
      <c r="F939" s="9"/>
      <c r="G939" s="17"/>
      <c r="H939" s="9"/>
      <c r="I939" s="9" t="s">
        <v>70</v>
      </c>
      <c r="J939" s="13" t="s">
        <v>157</v>
      </c>
      <c r="K939" s="9" t="s">
        <v>23</v>
      </c>
      <c r="L939" s="9" t="n">
        <v>2</v>
      </c>
      <c r="M939" s="9"/>
      <c r="N939" s="9"/>
      <c r="EK939" s="0"/>
    </row>
    <row r="940" s="1" customFormat="true" ht="63" hidden="false" customHeight="true" outlineLevel="0" collapsed="false">
      <c r="A940" s="9"/>
      <c r="B940" s="9"/>
      <c r="C940" s="9"/>
      <c r="D940" s="26"/>
      <c r="E940" s="9"/>
      <c r="F940" s="9"/>
      <c r="G940" s="17"/>
      <c r="H940" s="9"/>
      <c r="I940" s="9" t="s">
        <v>33</v>
      </c>
      <c r="J940" s="13" t="s">
        <v>148</v>
      </c>
      <c r="K940" s="9" t="s">
        <v>84</v>
      </c>
      <c r="L940" s="9"/>
      <c r="M940" s="9"/>
      <c r="N940" s="9"/>
      <c r="EK940" s="0"/>
    </row>
    <row r="941" s="1" customFormat="true" ht="63" hidden="false" customHeight="true" outlineLevel="0" collapsed="false">
      <c r="A941" s="9"/>
      <c r="B941" s="9"/>
      <c r="C941" s="9"/>
      <c r="D941" s="26"/>
      <c r="E941" s="9"/>
      <c r="F941" s="9"/>
      <c r="G941" s="17"/>
      <c r="H941" s="9"/>
      <c r="I941" s="9"/>
      <c r="J941" s="12" t="s">
        <v>138</v>
      </c>
      <c r="K941" s="9"/>
      <c r="L941" s="9"/>
      <c r="M941" s="9"/>
      <c r="N941" s="9"/>
      <c r="EK941" s="0"/>
    </row>
    <row r="942" s="1" customFormat="true" ht="14.25" hidden="false" customHeight="true" outlineLevel="0" collapsed="false">
      <c r="A942" s="9" t="s">
        <v>274</v>
      </c>
      <c r="B942" s="9"/>
      <c r="C942" s="9"/>
      <c r="D942" s="9"/>
      <c r="E942" s="9"/>
      <c r="F942" s="9"/>
      <c r="G942" s="9"/>
      <c r="H942" s="9"/>
      <c r="I942" s="9"/>
      <c r="J942" s="9"/>
      <c r="K942" s="9"/>
      <c r="L942" s="9"/>
      <c r="M942" s="9"/>
      <c r="N942" s="9"/>
      <c r="EK942" s="0"/>
    </row>
    <row r="943" s="1" customFormat="true" ht="16.5" hidden="false" customHeight="true" outlineLevel="0" collapsed="false">
      <c r="A943" s="9" t="s">
        <v>37</v>
      </c>
      <c r="B943" s="9"/>
      <c r="C943" s="9"/>
      <c r="D943" s="9"/>
      <c r="E943" s="9"/>
      <c r="F943" s="9"/>
      <c r="G943" s="9"/>
      <c r="H943" s="9"/>
      <c r="I943" s="9"/>
      <c r="J943" s="9"/>
      <c r="K943" s="9"/>
      <c r="L943" s="9"/>
      <c r="M943" s="9"/>
      <c r="N943" s="9"/>
      <c r="EK943" s="0"/>
    </row>
    <row r="944" s="1" customFormat="true" ht="21" hidden="false" customHeight="false" outlineLevel="0" collapsed="false">
      <c r="A944" s="9" t="s">
        <v>2</v>
      </c>
      <c r="B944" s="9" t="s">
        <v>38</v>
      </c>
      <c r="C944" s="9" t="s">
        <v>4</v>
      </c>
      <c r="D944" s="10" t="s">
        <v>5</v>
      </c>
      <c r="E944" s="9" t="s">
        <v>39</v>
      </c>
      <c r="F944" s="9" t="s">
        <v>40</v>
      </c>
      <c r="G944" s="9" t="s">
        <v>8</v>
      </c>
      <c r="H944" s="9" t="s">
        <v>9</v>
      </c>
      <c r="I944" s="9" t="s">
        <v>41</v>
      </c>
      <c r="J944" s="9" t="s">
        <v>11</v>
      </c>
      <c r="K944" s="9" t="s">
        <v>42</v>
      </c>
      <c r="L944" s="9" t="s">
        <v>13</v>
      </c>
      <c r="M944" s="9" t="s">
        <v>14</v>
      </c>
      <c r="N944" s="9" t="s">
        <v>15</v>
      </c>
      <c r="EK944" s="0"/>
    </row>
    <row r="945" s="1" customFormat="true" ht="75" hidden="false" customHeight="true" outlineLevel="0" collapsed="false">
      <c r="A945" s="9" t="n">
        <v>103</v>
      </c>
      <c r="B945" s="9" t="s">
        <v>363</v>
      </c>
      <c r="C945" s="9"/>
      <c r="D945" s="18" t="s">
        <v>310</v>
      </c>
      <c r="E945" s="9" t="s">
        <v>75</v>
      </c>
      <c r="F945" s="9" t="s">
        <v>19</v>
      </c>
      <c r="G945" s="17" t="s">
        <v>61</v>
      </c>
      <c r="H945" s="9"/>
      <c r="I945" s="9" t="s">
        <v>63</v>
      </c>
      <c r="J945" s="13" t="s">
        <v>144</v>
      </c>
      <c r="K945" s="9" t="s">
        <v>23</v>
      </c>
      <c r="L945" s="9" t="n">
        <v>2</v>
      </c>
      <c r="M945" s="9" t="n">
        <v>20</v>
      </c>
      <c r="N945" s="9" t="s">
        <v>24</v>
      </c>
      <c r="EK945" s="0"/>
    </row>
    <row r="946" s="1" customFormat="true" ht="63" hidden="false" customHeight="true" outlineLevel="0" collapsed="false">
      <c r="A946" s="9"/>
      <c r="B946" s="9"/>
      <c r="C946" s="9"/>
      <c r="D946" s="18"/>
      <c r="E946" s="9"/>
      <c r="F946" s="9"/>
      <c r="G946" s="17"/>
      <c r="H946" s="9"/>
      <c r="I946" s="9" t="s">
        <v>65</v>
      </c>
      <c r="J946" s="13" t="s">
        <v>168</v>
      </c>
      <c r="K946" s="9" t="s">
        <v>27</v>
      </c>
      <c r="L946" s="9" t="n">
        <v>4</v>
      </c>
      <c r="M946" s="9"/>
      <c r="N946" s="9"/>
      <c r="EK946" s="0"/>
    </row>
    <row r="947" s="1" customFormat="true" ht="72.75" hidden="false" customHeight="true" outlineLevel="0" collapsed="false">
      <c r="A947" s="9"/>
      <c r="B947" s="9"/>
      <c r="C947" s="9"/>
      <c r="D947" s="18"/>
      <c r="E947" s="9"/>
      <c r="F947" s="9"/>
      <c r="G947" s="17"/>
      <c r="H947" s="9"/>
      <c r="I947" s="9" t="s">
        <v>68</v>
      </c>
      <c r="J947" s="13" t="s">
        <v>163</v>
      </c>
      <c r="K947" s="9" t="s">
        <v>27</v>
      </c>
      <c r="L947" s="9" t="n">
        <v>2</v>
      </c>
      <c r="M947" s="9"/>
      <c r="N947" s="9"/>
      <c r="EK947" s="0"/>
    </row>
    <row r="948" s="1" customFormat="true" ht="63" hidden="false" customHeight="true" outlineLevel="0" collapsed="false">
      <c r="A948" s="9"/>
      <c r="B948" s="9"/>
      <c r="C948" s="9"/>
      <c r="D948" s="18"/>
      <c r="E948" s="9"/>
      <c r="F948" s="9"/>
      <c r="G948" s="17"/>
      <c r="H948" s="9"/>
      <c r="I948" s="9" t="s">
        <v>70</v>
      </c>
      <c r="J948" s="13" t="s">
        <v>157</v>
      </c>
      <c r="K948" s="9" t="s">
        <v>23</v>
      </c>
      <c r="L948" s="9" t="n">
        <v>2</v>
      </c>
      <c r="M948" s="9"/>
      <c r="N948" s="9"/>
      <c r="EK948" s="0"/>
    </row>
    <row r="949" s="1" customFormat="true" ht="63" hidden="false" customHeight="true" outlineLevel="0" collapsed="false">
      <c r="A949" s="9"/>
      <c r="B949" s="9"/>
      <c r="C949" s="9"/>
      <c r="D949" s="18"/>
      <c r="E949" s="9"/>
      <c r="F949" s="9"/>
      <c r="G949" s="17"/>
      <c r="H949" s="9"/>
      <c r="I949" s="9" t="s">
        <v>33</v>
      </c>
      <c r="J949" s="13" t="s">
        <v>148</v>
      </c>
      <c r="K949" s="9" t="s">
        <v>27</v>
      </c>
      <c r="L949" s="9"/>
      <c r="M949" s="9"/>
      <c r="N949" s="9"/>
      <c r="EK949" s="0"/>
    </row>
    <row r="950" s="1" customFormat="true" ht="63" hidden="false" customHeight="true" outlineLevel="0" collapsed="false">
      <c r="A950" s="9"/>
      <c r="B950" s="9"/>
      <c r="C950" s="9"/>
      <c r="D950" s="18"/>
      <c r="E950" s="9"/>
      <c r="F950" s="9"/>
      <c r="G950" s="17"/>
      <c r="H950" s="9"/>
      <c r="I950" s="9"/>
      <c r="J950" s="12" t="s">
        <v>138</v>
      </c>
      <c r="K950" s="9"/>
      <c r="L950" s="9"/>
      <c r="M950" s="9"/>
      <c r="N950" s="9"/>
      <c r="EK950" s="0"/>
    </row>
    <row r="951" s="1" customFormat="true" ht="14.25" hidden="false" customHeight="true" outlineLevel="0" collapsed="false">
      <c r="A951" s="9" t="s">
        <v>274</v>
      </c>
      <c r="B951" s="9"/>
      <c r="C951" s="9"/>
      <c r="D951" s="9"/>
      <c r="E951" s="9"/>
      <c r="F951" s="9"/>
      <c r="G951" s="9"/>
      <c r="H951" s="9"/>
      <c r="I951" s="9"/>
      <c r="J951" s="9"/>
      <c r="K951" s="9"/>
      <c r="L951" s="9"/>
      <c r="M951" s="9"/>
      <c r="N951" s="9"/>
      <c r="EK951" s="0"/>
    </row>
    <row r="952" s="1" customFormat="true" ht="16.5" hidden="false" customHeight="true" outlineLevel="0" collapsed="false">
      <c r="A952" s="9" t="s">
        <v>37</v>
      </c>
      <c r="B952" s="9"/>
      <c r="C952" s="9"/>
      <c r="D952" s="9"/>
      <c r="E952" s="9"/>
      <c r="F952" s="9"/>
      <c r="G952" s="9"/>
      <c r="H952" s="9"/>
      <c r="I952" s="9"/>
      <c r="J952" s="9"/>
      <c r="K952" s="9"/>
      <c r="L952" s="9"/>
      <c r="M952" s="9"/>
      <c r="N952" s="9"/>
      <c r="EK952" s="0"/>
    </row>
    <row r="953" s="1" customFormat="true" ht="21" hidden="false" customHeight="false" outlineLevel="0" collapsed="false">
      <c r="A953" s="9" t="s">
        <v>2</v>
      </c>
      <c r="B953" s="9" t="s">
        <v>38</v>
      </c>
      <c r="C953" s="9" t="s">
        <v>4</v>
      </c>
      <c r="D953" s="10" t="s">
        <v>5</v>
      </c>
      <c r="E953" s="9" t="s">
        <v>39</v>
      </c>
      <c r="F953" s="9" t="s">
        <v>40</v>
      </c>
      <c r="G953" s="9" t="s">
        <v>8</v>
      </c>
      <c r="H953" s="9" t="s">
        <v>9</v>
      </c>
      <c r="I953" s="9" t="s">
        <v>41</v>
      </c>
      <c r="J953" s="9" t="s">
        <v>11</v>
      </c>
      <c r="K953" s="9" t="s">
        <v>42</v>
      </c>
      <c r="L953" s="9" t="s">
        <v>13</v>
      </c>
      <c r="M953" s="9" t="s">
        <v>14</v>
      </c>
      <c r="N953" s="9" t="s">
        <v>15</v>
      </c>
      <c r="EK953" s="0"/>
    </row>
    <row r="954" s="1" customFormat="true" ht="76.5" hidden="false" customHeight="true" outlineLevel="0" collapsed="false">
      <c r="A954" s="9" t="n">
        <v>104</v>
      </c>
      <c r="B954" s="9" t="s">
        <v>192</v>
      </c>
      <c r="C954" s="9"/>
      <c r="D954" s="18" t="s">
        <v>276</v>
      </c>
      <c r="E954" s="9" t="s">
        <v>75</v>
      </c>
      <c r="F954" s="9" t="s">
        <v>19</v>
      </c>
      <c r="G954" s="17" t="s">
        <v>61</v>
      </c>
      <c r="H954" s="9"/>
      <c r="I954" s="9" t="s">
        <v>63</v>
      </c>
      <c r="J954" s="13" t="s">
        <v>144</v>
      </c>
      <c r="K954" s="9" t="s">
        <v>23</v>
      </c>
      <c r="L954" s="9" t="n">
        <v>2</v>
      </c>
      <c r="M954" s="9" t="n">
        <v>20</v>
      </c>
      <c r="N954" s="9" t="s">
        <v>24</v>
      </c>
      <c r="EK954" s="0"/>
    </row>
    <row r="955" s="1" customFormat="true" ht="63" hidden="false" customHeight="true" outlineLevel="0" collapsed="false">
      <c r="A955" s="9"/>
      <c r="B955" s="9"/>
      <c r="C955" s="9"/>
      <c r="D955" s="18"/>
      <c r="E955" s="9"/>
      <c r="F955" s="9"/>
      <c r="G955" s="17"/>
      <c r="H955" s="9"/>
      <c r="I955" s="9" t="s">
        <v>65</v>
      </c>
      <c r="J955" s="13" t="s">
        <v>168</v>
      </c>
      <c r="K955" s="9" t="s">
        <v>27</v>
      </c>
      <c r="L955" s="9" t="n">
        <v>4</v>
      </c>
      <c r="M955" s="9"/>
      <c r="N955" s="9"/>
      <c r="EK955" s="0"/>
    </row>
    <row r="956" s="1" customFormat="true" ht="73.5" hidden="false" customHeight="true" outlineLevel="0" collapsed="false">
      <c r="A956" s="9"/>
      <c r="B956" s="9"/>
      <c r="C956" s="9"/>
      <c r="D956" s="18"/>
      <c r="E956" s="9"/>
      <c r="F956" s="9"/>
      <c r="G956" s="17"/>
      <c r="H956" s="9"/>
      <c r="I956" s="9" t="s">
        <v>68</v>
      </c>
      <c r="J956" s="13" t="s">
        <v>163</v>
      </c>
      <c r="K956" s="9" t="s">
        <v>27</v>
      </c>
      <c r="L956" s="9" t="n">
        <v>2</v>
      </c>
      <c r="M956" s="9"/>
      <c r="N956" s="9"/>
      <c r="EK956" s="0"/>
    </row>
    <row r="957" s="1" customFormat="true" ht="63" hidden="false" customHeight="true" outlineLevel="0" collapsed="false">
      <c r="A957" s="9"/>
      <c r="B957" s="9"/>
      <c r="C957" s="9"/>
      <c r="D957" s="18"/>
      <c r="E957" s="9"/>
      <c r="F957" s="9"/>
      <c r="G957" s="17"/>
      <c r="H957" s="9"/>
      <c r="I957" s="9" t="s">
        <v>70</v>
      </c>
      <c r="J957" s="13" t="s">
        <v>157</v>
      </c>
      <c r="K957" s="9" t="s">
        <v>23</v>
      </c>
      <c r="L957" s="9" t="n">
        <v>2</v>
      </c>
      <c r="M957" s="9"/>
      <c r="N957" s="9"/>
      <c r="EK957" s="0"/>
    </row>
    <row r="958" s="1" customFormat="true" ht="63" hidden="false" customHeight="true" outlineLevel="0" collapsed="false">
      <c r="A958" s="9"/>
      <c r="B958" s="9"/>
      <c r="C958" s="9"/>
      <c r="D958" s="18"/>
      <c r="E958" s="9"/>
      <c r="F958" s="9"/>
      <c r="G958" s="17"/>
      <c r="H958" s="9"/>
      <c r="I958" s="9" t="s">
        <v>33</v>
      </c>
      <c r="J958" s="13" t="s">
        <v>148</v>
      </c>
      <c r="K958" s="9" t="s">
        <v>27</v>
      </c>
      <c r="L958" s="9"/>
      <c r="M958" s="9"/>
      <c r="N958" s="9"/>
      <c r="EK958" s="0"/>
    </row>
    <row r="959" s="1" customFormat="true" ht="63" hidden="false" customHeight="true" outlineLevel="0" collapsed="false">
      <c r="A959" s="9"/>
      <c r="B959" s="9"/>
      <c r="C959" s="9"/>
      <c r="D959" s="18"/>
      <c r="E959" s="9"/>
      <c r="F959" s="9"/>
      <c r="G959" s="17"/>
      <c r="H959" s="9"/>
      <c r="I959" s="9"/>
      <c r="J959" s="12" t="s">
        <v>138</v>
      </c>
      <c r="K959" s="9"/>
      <c r="L959" s="9"/>
      <c r="M959" s="9"/>
      <c r="N959" s="9"/>
      <c r="EK959" s="0"/>
    </row>
    <row r="960" s="1" customFormat="true" ht="14.25" hidden="false" customHeight="true" outlineLevel="0" collapsed="false">
      <c r="A960" s="9" t="s">
        <v>274</v>
      </c>
      <c r="B960" s="9"/>
      <c r="C960" s="9"/>
      <c r="D960" s="9"/>
      <c r="E960" s="9"/>
      <c r="F960" s="9"/>
      <c r="G960" s="9"/>
      <c r="H960" s="9"/>
      <c r="I960" s="9"/>
      <c r="J960" s="9"/>
      <c r="K960" s="9"/>
      <c r="L960" s="9"/>
      <c r="M960" s="9"/>
      <c r="N960" s="9"/>
      <c r="EK960" s="0"/>
    </row>
    <row r="961" s="1" customFormat="true" ht="16.5" hidden="false" customHeight="true" outlineLevel="0" collapsed="false">
      <c r="A961" s="9" t="s">
        <v>37</v>
      </c>
      <c r="B961" s="9"/>
      <c r="C961" s="9"/>
      <c r="D961" s="9"/>
      <c r="E961" s="9"/>
      <c r="F961" s="9"/>
      <c r="G961" s="9"/>
      <c r="H961" s="9"/>
      <c r="I961" s="9"/>
      <c r="J961" s="9"/>
      <c r="K961" s="9"/>
      <c r="L961" s="9"/>
      <c r="M961" s="9"/>
      <c r="N961" s="9"/>
      <c r="EK961" s="0"/>
    </row>
    <row r="962" s="1" customFormat="true" ht="21" hidden="false" customHeight="false" outlineLevel="0" collapsed="false">
      <c r="A962" s="9" t="s">
        <v>2</v>
      </c>
      <c r="B962" s="9" t="s">
        <v>38</v>
      </c>
      <c r="C962" s="9" t="s">
        <v>4</v>
      </c>
      <c r="D962" s="10" t="s">
        <v>5</v>
      </c>
      <c r="E962" s="9" t="s">
        <v>39</v>
      </c>
      <c r="F962" s="9" t="s">
        <v>40</v>
      </c>
      <c r="G962" s="9" t="s">
        <v>8</v>
      </c>
      <c r="H962" s="9" t="s">
        <v>9</v>
      </c>
      <c r="I962" s="9" t="s">
        <v>41</v>
      </c>
      <c r="J962" s="9" t="s">
        <v>11</v>
      </c>
      <c r="K962" s="9" t="s">
        <v>42</v>
      </c>
      <c r="L962" s="9" t="s">
        <v>13</v>
      </c>
      <c r="M962" s="9" t="s">
        <v>14</v>
      </c>
      <c r="N962" s="9" t="s">
        <v>15</v>
      </c>
      <c r="EK962" s="0"/>
    </row>
    <row r="963" s="1" customFormat="true" ht="81" hidden="false" customHeight="true" outlineLevel="0" collapsed="false">
      <c r="A963" s="9" t="n">
        <v>105</v>
      </c>
      <c r="B963" s="9" t="s">
        <v>364</v>
      </c>
      <c r="C963" s="9"/>
      <c r="D963" s="26" t="s">
        <v>285</v>
      </c>
      <c r="E963" s="9" t="s">
        <v>75</v>
      </c>
      <c r="F963" s="9" t="s">
        <v>19</v>
      </c>
      <c r="G963" s="17" t="s">
        <v>61</v>
      </c>
      <c r="H963" s="9"/>
      <c r="I963" s="9" t="s">
        <v>63</v>
      </c>
      <c r="J963" s="13" t="s">
        <v>144</v>
      </c>
      <c r="K963" s="9" t="s">
        <v>23</v>
      </c>
      <c r="L963" s="9" t="n">
        <v>2</v>
      </c>
      <c r="M963" s="9" t="n">
        <v>20</v>
      </c>
      <c r="N963" s="9" t="s">
        <v>24</v>
      </c>
      <c r="EK963" s="0"/>
    </row>
    <row r="964" s="1" customFormat="true" ht="63" hidden="false" customHeight="true" outlineLevel="0" collapsed="false">
      <c r="A964" s="9"/>
      <c r="B964" s="9"/>
      <c r="C964" s="9"/>
      <c r="D964" s="26"/>
      <c r="E964" s="9"/>
      <c r="F964" s="9"/>
      <c r="G964" s="17"/>
      <c r="H964" s="9"/>
      <c r="I964" s="9" t="s">
        <v>65</v>
      </c>
      <c r="J964" s="13" t="s">
        <v>168</v>
      </c>
      <c r="K964" s="9" t="s">
        <v>83</v>
      </c>
      <c r="L964" s="9" t="n">
        <v>4</v>
      </c>
      <c r="M964" s="9"/>
      <c r="N964" s="9"/>
      <c r="EK964" s="0"/>
    </row>
    <row r="965" s="1" customFormat="true" ht="63" hidden="false" customHeight="true" outlineLevel="0" collapsed="false">
      <c r="A965" s="9"/>
      <c r="B965" s="9"/>
      <c r="C965" s="9"/>
      <c r="D965" s="26"/>
      <c r="E965" s="9"/>
      <c r="F965" s="9"/>
      <c r="G965" s="17"/>
      <c r="H965" s="9"/>
      <c r="I965" s="9" t="s">
        <v>68</v>
      </c>
      <c r="J965" s="13" t="s">
        <v>163</v>
      </c>
      <c r="K965" s="9" t="s">
        <v>83</v>
      </c>
      <c r="L965" s="9" t="n">
        <v>2</v>
      </c>
      <c r="M965" s="9"/>
      <c r="N965" s="9"/>
      <c r="EK965" s="0"/>
    </row>
    <row r="966" s="1" customFormat="true" ht="63" hidden="false" customHeight="true" outlineLevel="0" collapsed="false">
      <c r="A966" s="9"/>
      <c r="B966" s="9"/>
      <c r="C966" s="9"/>
      <c r="D966" s="26"/>
      <c r="E966" s="9"/>
      <c r="F966" s="9"/>
      <c r="G966" s="17"/>
      <c r="H966" s="9"/>
      <c r="I966" s="9" t="s">
        <v>70</v>
      </c>
      <c r="J966" s="13" t="s">
        <v>157</v>
      </c>
      <c r="K966" s="9" t="s">
        <v>23</v>
      </c>
      <c r="L966" s="9" t="n">
        <v>2</v>
      </c>
      <c r="M966" s="9"/>
      <c r="N966" s="9"/>
      <c r="EK966" s="0"/>
    </row>
    <row r="967" s="1" customFormat="true" ht="63" hidden="false" customHeight="true" outlineLevel="0" collapsed="false">
      <c r="A967" s="9"/>
      <c r="B967" s="9"/>
      <c r="C967" s="9"/>
      <c r="D967" s="26"/>
      <c r="E967" s="9"/>
      <c r="F967" s="9"/>
      <c r="G967" s="17"/>
      <c r="H967" s="9"/>
      <c r="I967" s="9" t="s">
        <v>33</v>
      </c>
      <c r="J967" s="13" t="s">
        <v>148</v>
      </c>
      <c r="K967" s="9" t="s">
        <v>84</v>
      </c>
      <c r="L967" s="9"/>
      <c r="M967" s="9"/>
      <c r="N967" s="9"/>
      <c r="EK967" s="0"/>
    </row>
    <row r="968" s="1" customFormat="true" ht="63" hidden="false" customHeight="true" outlineLevel="0" collapsed="false">
      <c r="A968" s="9"/>
      <c r="B968" s="9"/>
      <c r="C968" s="9"/>
      <c r="D968" s="26"/>
      <c r="E968" s="9"/>
      <c r="F968" s="9"/>
      <c r="G968" s="17"/>
      <c r="H968" s="9"/>
      <c r="I968" s="9"/>
      <c r="J968" s="12" t="s">
        <v>138</v>
      </c>
      <c r="K968" s="9"/>
      <c r="L968" s="9"/>
      <c r="M968" s="9"/>
      <c r="N968" s="9"/>
      <c r="EK968" s="0"/>
    </row>
    <row r="969" s="1" customFormat="true" ht="14.25" hidden="false" customHeight="true" outlineLevel="0" collapsed="false">
      <c r="A969" s="9" t="s">
        <v>274</v>
      </c>
      <c r="B969" s="9"/>
      <c r="C969" s="9"/>
      <c r="D969" s="9"/>
      <c r="E969" s="9"/>
      <c r="F969" s="9"/>
      <c r="G969" s="9"/>
      <c r="H969" s="9"/>
      <c r="I969" s="9"/>
      <c r="J969" s="9"/>
      <c r="K969" s="9"/>
      <c r="L969" s="9"/>
      <c r="M969" s="9"/>
      <c r="N969" s="9"/>
      <c r="EK969" s="0"/>
    </row>
    <row r="970" s="1" customFormat="true" ht="16.5" hidden="false" customHeight="true" outlineLevel="0" collapsed="false">
      <c r="A970" s="9" t="s">
        <v>37</v>
      </c>
      <c r="B970" s="9"/>
      <c r="C970" s="9"/>
      <c r="D970" s="9"/>
      <c r="E970" s="9"/>
      <c r="F970" s="9"/>
      <c r="G970" s="9"/>
      <c r="H970" s="9"/>
      <c r="I970" s="9"/>
      <c r="J970" s="9"/>
      <c r="K970" s="9"/>
      <c r="L970" s="9"/>
      <c r="M970" s="9"/>
      <c r="N970" s="9"/>
      <c r="EK970" s="0"/>
    </row>
    <row r="971" s="1" customFormat="true" ht="21" hidden="false" customHeight="false" outlineLevel="0" collapsed="false">
      <c r="A971" s="9" t="s">
        <v>2</v>
      </c>
      <c r="B971" s="9" t="s">
        <v>38</v>
      </c>
      <c r="C971" s="9" t="s">
        <v>4</v>
      </c>
      <c r="D971" s="10" t="s">
        <v>5</v>
      </c>
      <c r="E971" s="9" t="s">
        <v>39</v>
      </c>
      <c r="F971" s="9" t="s">
        <v>40</v>
      </c>
      <c r="G971" s="9" t="s">
        <v>8</v>
      </c>
      <c r="H971" s="9" t="s">
        <v>9</v>
      </c>
      <c r="I971" s="9" t="s">
        <v>41</v>
      </c>
      <c r="J971" s="9" t="s">
        <v>11</v>
      </c>
      <c r="K971" s="9" t="s">
        <v>42</v>
      </c>
      <c r="L971" s="9" t="s">
        <v>13</v>
      </c>
      <c r="M971" s="9" t="s">
        <v>14</v>
      </c>
      <c r="N971" s="9" t="s">
        <v>15</v>
      </c>
      <c r="EK971" s="0"/>
    </row>
    <row r="972" s="1" customFormat="true" ht="81.75" hidden="false" customHeight="true" outlineLevel="0" collapsed="false">
      <c r="A972" s="9" t="n">
        <v>106</v>
      </c>
      <c r="B972" s="9" t="s">
        <v>365</v>
      </c>
      <c r="C972" s="9"/>
      <c r="D972" s="18" t="s">
        <v>366</v>
      </c>
      <c r="E972" s="9" t="s">
        <v>75</v>
      </c>
      <c r="F972" s="9" t="s">
        <v>19</v>
      </c>
      <c r="G972" s="17" t="s">
        <v>61</v>
      </c>
      <c r="H972" s="9"/>
      <c r="I972" s="9" t="s">
        <v>63</v>
      </c>
      <c r="J972" s="13" t="s">
        <v>144</v>
      </c>
      <c r="K972" s="9" t="s">
        <v>23</v>
      </c>
      <c r="L972" s="9" t="n">
        <v>2</v>
      </c>
      <c r="M972" s="9" t="n">
        <v>20</v>
      </c>
      <c r="N972" s="9" t="s">
        <v>24</v>
      </c>
      <c r="EK972" s="0"/>
    </row>
    <row r="973" s="1" customFormat="true" ht="63" hidden="false" customHeight="true" outlineLevel="0" collapsed="false">
      <c r="A973" s="9"/>
      <c r="B973" s="9"/>
      <c r="C973" s="9"/>
      <c r="D973" s="18"/>
      <c r="E973" s="9"/>
      <c r="F973" s="9"/>
      <c r="G973" s="17"/>
      <c r="H973" s="9"/>
      <c r="I973" s="9" t="s">
        <v>65</v>
      </c>
      <c r="J973" s="13" t="s">
        <v>168</v>
      </c>
      <c r="K973" s="9" t="s">
        <v>78</v>
      </c>
      <c r="L973" s="9" t="n">
        <v>4</v>
      </c>
      <c r="M973" s="9"/>
      <c r="N973" s="9"/>
      <c r="EK973" s="0"/>
    </row>
    <row r="974" s="1" customFormat="true" ht="63" hidden="false" customHeight="true" outlineLevel="0" collapsed="false">
      <c r="A974" s="9"/>
      <c r="B974" s="9"/>
      <c r="C974" s="9"/>
      <c r="D974" s="18"/>
      <c r="E974" s="9"/>
      <c r="F974" s="9"/>
      <c r="G974" s="17"/>
      <c r="H974" s="9"/>
      <c r="I974" s="9" t="s">
        <v>68</v>
      </c>
      <c r="J974" s="13" t="s">
        <v>163</v>
      </c>
      <c r="K974" s="9" t="s">
        <v>78</v>
      </c>
      <c r="L974" s="9" t="n">
        <v>2</v>
      </c>
      <c r="M974" s="9"/>
      <c r="N974" s="9"/>
      <c r="EK974" s="0"/>
    </row>
    <row r="975" s="1" customFormat="true" ht="63" hidden="false" customHeight="true" outlineLevel="0" collapsed="false">
      <c r="A975" s="9"/>
      <c r="B975" s="9"/>
      <c r="C975" s="9"/>
      <c r="D975" s="18"/>
      <c r="E975" s="9"/>
      <c r="F975" s="9"/>
      <c r="G975" s="17"/>
      <c r="H975" s="9"/>
      <c r="I975" s="9" t="s">
        <v>70</v>
      </c>
      <c r="J975" s="13" t="s">
        <v>157</v>
      </c>
      <c r="K975" s="9" t="s">
        <v>23</v>
      </c>
      <c r="L975" s="9" t="n">
        <v>2</v>
      </c>
      <c r="M975" s="9"/>
      <c r="N975" s="9"/>
      <c r="EK975" s="0"/>
    </row>
    <row r="976" s="1" customFormat="true" ht="63" hidden="false" customHeight="true" outlineLevel="0" collapsed="false">
      <c r="A976" s="9"/>
      <c r="B976" s="9"/>
      <c r="C976" s="9"/>
      <c r="D976" s="18"/>
      <c r="E976" s="9"/>
      <c r="F976" s="9"/>
      <c r="G976" s="17"/>
      <c r="H976" s="9"/>
      <c r="I976" s="9" t="s">
        <v>33</v>
      </c>
      <c r="J976" s="13" t="s">
        <v>148</v>
      </c>
      <c r="K976" s="9" t="s">
        <v>78</v>
      </c>
      <c r="L976" s="9"/>
      <c r="M976" s="9"/>
      <c r="N976" s="9"/>
      <c r="EK976" s="0"/>
    </row>
    <row r="977" s="1" customFormat="true" ht="63" hidden="false" customHeight="true" outlineLevel="0" collapsed="false">
      <c r="A977" s="9"/>
      <c r="B977" s="9"/>
      <c r="C977" s="9"/>
      <c r="D977" s="18"/>
      <c r="E977" s="9"/>
      <c r="F977" s="9"/>
      <c r="G977" s="17"/>
      <c r="H977" s="9"/>
      <c r="I977" s="9"/>
      <c r="J977" s="12" t="s">
        <v>138</v>
      </c>
      <c r="K977" s="9"/>
      <c r="L977" s="9"/>
      <c r="M977" s="9"/>
      <c r="N977" s="9"/>
      <c r="EK977" s="0"/>
    </row>
    <row r="978" s="1" customFormat="true" ht="14.25" hidden="false" customHeight="true" outlineLevel="0" collapsed="false">
      <c r="A978" s="9" t="s">
        <v>274</v>
      </c>
      <c r="B978" s="9"/>
      <c r="C978" s="9"/>
      <c r="D978" s="9"/>
      <c r="E978" s="9"/>
      <c r="F978" s="9"/>
      <c r="G978" s="9"/>
      <c r="H978" s="9"/>
      <c r="I978" s="9"/>
      <c r="J978" s="9"/>
      <c r="K978" s="9"/>
      <c r="L978" s="9"/>
      <c r="M978" s="9"/>
      <c r="N978" s="9"/>
      <c r="EK978" s="0"/>
    </row>
    <row r="979" s="1" customFormat="true" ht="16.5" hidden="false" customHeight="true" outlineLevel="0" collapsed="false">
      <c r="A979" s="9" t="s">
        <v>37</v>
      </c>
      <c r="B979" s="9"/>
      <c r="C979" s="9"/>
      <c r="D979" s="9"/>
      <c r="E979" s="9"/>
      <c r="F979" s="9"/>
      <c r="G979" s="9"/>
      <c r="H979" s="9"/>
      <c r="I979" s="9"/>
      <c r="J979" s="9"/>
      <c r="K979" s="9"/>
      <c r="L979" s="9"/>
      <c r="M979" s="9"/>
      <c r="N979" s="9"/>
      <c r="EK979" s="0"/>
    </row>
    <row r="980" s="1" customFormat="true" ht="21" hidden="false" customHeight="false" outlineLevel="0" collapsed="false">
      <c r="A980" s="9" t="s">
        <v>2</v>
      </c>
      <c r="B980" s="9" t="s">
        <v>38</v>
      </c>
      <c r="C980" s="9" t="s">
        <v>4</v>
      </c>
      <c r="D980" s="10" t="s">
        <v>5</v>
      </c>
      <c r="E980" s="9" t="s">
        <v>39</v>
      </c>
      <c r="F980" s="9" t="s">
        <v>40</v>
      </c>
      <c r="G980" s="9" t="s">
        <v>8</v>
      </c>
      <c r="H980" s="9" t="s">
        <v>9</v>
      </c>
      <c r="I980" s="9" t="s">
        <v>41</v>
      </c>
      <c r="J980" s="9" t="s">
        <v>11</v>
      </c>
      <c r="K980" s="9" t="s">
        <v>42</v>
      </c>
      <c r="L980" s="9" t="s">
        <v>13</v>
      </c>
      <c r="M980" s="9" t="s">
        <v>14</v>
      </c>
      <c r="N980" s="9" t="s">
        <v>15</v>
      </c>
      <c r="EK980" s="0"/>
    </row>
    <row r="981" s="1" customFormat="true" ht="80.25" hidden="false" customHeight="true" outlineLevel="0" collapsed="false">
      <c r="A981" s="9" t="n">
        <v>107</v>
      </c>
      <c r="B981" s="9" t="s">
        <v>367</v>
      </c>
      <c r="C981" s="9"/>
      <c r="D981" s="26" t="s">
        <v>368</v>
      </c>
      <c r="E981" s="9" t="s">
        <v>75</v>
      </c>
      <c r="F981" s="9" t="s">
        <v>19</v>
      </c>
      <c r="G981" s="17" t="s">
        <v>61</v>
      </c>
      <c r="H981" s="9"/>
      <c r="I981" s="9" t="s">
        <v>63</v>
      </c>
      <c r="J981" s="13" t="s">
        <v>144</v>
      </c>
      <c r="K981" s="9" t="s">
        <v>23</v>
      </c>
      <c r="L981" s="9" t="n">
        <v>2</v>
      </c>
      <c r="M981" s="9" t="n">
        <v>20</v>
      </c>
      <c r="N981" s="9" t="s">
        <v>24</v>
      </c>
      <c r="EK981" s="0"/>
    </row>
    <row r="982" s="1" customFormat="true" ht="63" hidden="false" customHeight="true" outlineLevel="0" collapsed="false">
      <c r="A982" s="9"/>
      <c r="B982" s="9"/>
      <c r="C982" s="9"/>
      <c r="D982" s="26"/>
      <c r="E982" s="9"/>
      <c r="F982" s="9"/>
      <c r="G982" s="17"/>
      <c r="H982" s="9"/>
      <c r="I982" s="9" t="s">
        <v>65</v>
      </c>
      <c r="J982" s="13" t="s">
        <v>168</v>
      </c>
      <c r="K982" s="9" t="s">
        <v>78</v>
      </c>
      <c r="L982" s="9" t="n">
        <v>4</v>
      </c>
      <c r="M982" s="9"/>
      <c r="N982" s="9"/>
      <c r="EK982" s="0"/>
    </row>
    <row r="983" s="1" customFormat="true" ht="63" hidden="false" customHeight="true" outlineLevel="0" collapsed="false">
      <c r="A983" s="9"/>
      <c r="B983" s="9"/>
      <c r="C983" s="9"/>
      <c r="D983" s="26"/>
      <c r="E983" s="9"/>
      <c r="F983" s="9"/>
      <c r="G983" s="17"/>
      <c r="H983" s="9"/>
      <c r="I983" s="9" t="s">
        <v>68</v>
      </c>
      <c r="J983" s="13" t="s">
        <v>163</v>
      </c>
      <c r="K983" s="9"/>
      <c r="L983" s="9" t="n">
        <v>2</v>
      </c>
      <c r="M983" s="9"/>
      <c r="N983" s="9"/>
      <c r="EK983" s="0"/>
    </row>
    <row r="984" s="1" customFormat="true" ht="63" hidden="false" customHeight="true" outlineLevel="0" collapsed="false">
      <c r="A984" s="9"/>
      <c r="B984" s="9"/>
      <c r="C984" s="9"/>
      <c r="D984" s="26"/>
      <c r="E984" s="9"/>
      <c r="F984" s="9"/>
      <c r="G984" s="17"/>
      <c r="H984" s="9"/>
      <c r="I984" s="9" t="s">
        <v>70</v>
      </c>
      <c r="J984" s="13" t="s">
        <v>157</v>
      </c>
      <c r="K984" s="9" t="s">
        <v>23</v>
      </c>
      <c r="L984" s="9" t="n">
        <v>2</v>
      </c>
      <c r="M984" s="9"/>
      <c r="N984" s="9"/>
      <c r="EK984" s="0"/>
    </row>
    <row r="985" s="1" customFormat="true" ht="63" hidden="false" customHeight="true" outlineLevel="0" collapsed="false">
      <c r="A985" s="9"/>
      <c r="B985" s="9"/>
      <c r="C985" s="9"/>
      <c r="D985" s="26"/>
      <c r="E985" s="9"/>
      <c r="F985" s="9"/>
      <c r="G985" s="17"/>
      <c r="H985" s="9"/>
      <c r="I985" s="9" t="s">
        <v>33</v>
      </c>
      <c r="J985" s="13" t="s">
        <v>148</v>
      </c>
      <c r="K985" s="9" t="s">
        <v>78</v>
      </c>
      <c r="L985" s="9"/>
      <c r="M985" s="9"/>
      <c r="N985" s="9"/>
      <c r="EK985" s="0"/>
    </row>
    <row r="986" s="1" customFormat="true" ht="63" hidden="false" customHeight="true" outlineLevel="0" collapsed="false">
      <c r="A986" s="9"/>
      <c r="B986" s="9"/>
      <c r="C986" s="9"/>
      <c r="D986" s="26"/>
      <c r="E986" s="9"/>
      <c r="F986" s="9"/>
      <c r="G986" s="17"/>
      <c r="H986" s="9"/>
      <c r="I986" s="9"/>
      <c r="J986" s="12" t="s">
        <v>138</v>
      </c>
      <c r="K986" s="9"/>
      <c r="L986" s="9"/>
      <c r="M986" s="9"/>
      <c r="N986" s="9"/>
      <c r="EK986" s="0"/>
    </row>
    <row r="987" s="1" customFormat="true" ht="14.25" hidden="false" customHeight="true" outlineLevel="0" collapsed="false">
      <c r="A987" s="9" t="s">
        <v>274</v>
      </c>
      <c r="B987" s="9"/>
      <c r="C987" s="9"/>
      <c r="D987" s="9"/>
      <c r="E987" s="9"/>
      <c r="F987" s="9"/>
      <c r="G987" s="9"/>
      <c r="H987" s="9"/>
      <c r="I987" s="9"/>
      <c r="J987" s="9"/>
      <c r="K987" s="9"/>
      <c r="L987" s="9"/>
      <c r="M987" s="9"/>
      <c r="N987" s="9"/>
      <c r="EK987" s="0"/>
    </row>
    <row r="988" s="1" customFormat="true" ht="16.5" hidden="false" customHeight="true" outlineLevel="0" collapsed="false">
      <c r="A988" s="9" t="s">
        <v>37</v>
      </c>
      <c r="B988" s="9"/>
      <c r="C988" s="9"/>
      <c r="D988" s="9"/>
      <c r="E988" s="9"/>
      <c r="F988" s="9"/>
      <c r="G988" s="9"/>
      <c r="H988" s="9"/>
      <c r="I988" s="9"/>
      <c r="J988" s="9"/>
      <c r="K988" s="9"/>
      <c r="L988" s="9"/>
      <c r="M988" s="9"/>
      <c r="N988" s="9"/>
      <c r="EK988" s="0"/>
    </row>
    <row r="989" s="1" customFormat="true" ht="21" hidden="false" customHeight="false" outlineLevel="0" collapsed="false">
      <c r="A989" s="9" t="s">
        <v>2</v>
      </c>
      <c r="B989" s="9" t="s">
        <v>38</v>
      </c>
      <c r="C989" s="9" t="s">
        <v>4</v>
      </c>
      <c r="D989" s="10" t="s">
        <v>5</v>
      </c>
      <c r="E989" s="9" t="s">
        <v>39</v>
      </c>
      <c r="F989" s="9" t="s">
        <v>40</v>
      </c>
      <c r="G989" s="9" t="s">
        <v>8</v>
      </c>
      <c r="H989" s="9" t="s">
        <v>9</v>
      </c>
      <c r="I989" s="9" t="s">
        <v>41</v>
      </c>
      <c r="J989" s="9" t="s">
        <v>11</v>
      </c>
      <c r="K989" s="9" t="s">
        <v>42</v>
      </c>
      <c r="L989" s="9" t="s">
        <v>13</v>
      </c>
      <c r="M989" s="9" t="s">
        <v>14</v>
      </c>
      <c r="N989" s="9" t="s">
        <v>15</v>
      </c>
      <c r="EK989" s="0"/>
    </row>
    <row r="990" s="1" customFormat="true" ht="80.25" hidden="false" customHeight="true" outlineLevel="0" collapsed="false">
      <c r="A990" s="9" t="n">
        <v>108</v>
      </c>
      <c r="B990" s="9" t="s">
        <v>369</v>
      </c>
      <c r="C990" s="9"/>
      <c r="D990" s="18" t="s">
        <v>370</v>
      </c>
      <c r="E990" s="9" t="s">
        <v>75</v>
      </c>
      <c r="F990" s="9" t="s">
        <v>19</v>
      </c>
      <c r="G990" s="17" t="s">
        <v>61</v>
      </c>
      <c r="H990" s="9"/>
      <c r="I990" s="9" t="s">
        <v>63</v>
      </c>
      <c r="J990" s="13" t="s">
        <v>144</v>
      </c>
      <c r="K990" s="9" t="s">
        <v>23</v>
      </c>
      <c r="L990" s="9" t="n">
        <v>2</v>
      </c>
      <c r="M990" s="9" t="n">
        <v>20</v>
      </c>
      <c r="N990" s="9" t="s">
        <v>24</v>
      </c>
      <c r="EK990" s="0"/>
    </row>
    <row r="991" s="1" customFormat="true" ht="63" hidden="false" customHeight="true" outlineLevel="0" collapsed="false">
      <c r="A991" s="9"/>
      <c r="B991" s="9"/>
      <c r="C991" s="9"/>
      <c r="D991" s="18"/>
      <c r="E991" s="9"/>
      <c r="F991" s="9"/>
      <c r="G991" s="17"/>
      <c r="H991" s="9"/>
      <c r="I991" s="9" t="s">
        <v>65</v>
      </c>
      <c r="J991" s="13" t="s">
        <v>168</v>
      </c>
      <c r="K991" s="9" t="s">
        <v>27</v>
      </c>
      <c r="L991" s="9" t="n">
        <v>4</v>
      </c>
      <c r="M991" s="9"/>
      <c r="N991" s="9"/>
      <c r="EK991" s="0"/>
    </row>
    <row r="992" s="1" customFormat="true" ht="63" hidden="false" customHeight="true" outlineLevel="0" collapsed="false">
      <c r="A992" s="9"/>
      <c r="B992" s="9"/>
      <c r="C992" s="9"/>
      <c r="D992" s="18"/>
      <c r="E992" s="9"/>
      <c r="F992" s="9"/>
      <c r="G992" s="17"/>
      <c r="H992" s="9"/>
      <c r="I992" s="9" t="s">
        <v>68</v>
      </c>
      <c r="J992" s="13" t="s">
        <v>163</v>
      </c>
      <c r="K992" s="9" t="s">
        <v>27</v>
      </c>
      <c r="L992" s="9" t="n">
        <v>2</v>
      </c>
      <c r="M992" s="9"/>
      <c r="N992" s="9"/>
      <c r="EK992" s="0"/>
    </row>
    <row r="993" s="1" customFormat="true" ht="63" hidden="false" customHeight="true" outlineLevel="0" collapsed="false">
      <c r="A993" s="9"/>
      <c r="B993" s="9"/>
      <c r="C993" s="9"/>
      <c r="D993" s="18"/>
      <c r="E993" s="9"/>
      <c r="F993" s="9"/>
      <c r="G993" s="17"/>
      <c r="H993" s="9"/>
      <c r="I993" s="9" t="s">
        <v>70</v>
      </c>
      <c r="J993" s="13" t="s">
        <v>157</v>
      </c>
      <c r="K993" s="9" t="s">
        <v>23</v>
      </c>
      <c r="L993" s="9" t="n">
        <v>2</v>
      </c>
      <c r="M993" s="9"/>
      <c r="N993" s="9"/>
      <c r="EK993" s="0"/>
    </row>
    <row r="994" s="1" customFormat="true" ht="63" hidden="false" customHeight="true" outlineLevel="0" collapsed="false">
      <c r="A994" s="9"/>
      <c r="B994" s="9"/>
      <c r="C994" s="9"/>
      <c r="D994" s="18"/>
      <c r="E994" s="9"/>
      <c r="F994" s="9"/>
      <c r="G994" s="17"/>
      <c r="H994" s="9"/>
      <c r="I994" s="9" t="s">
        <v>33</v>
      </c>
      <c r="J994" s="13" t="s">
        <v>148</v>
      </c>
      <c r="K994" s="9" t="s">
        <v>27</v>
      </c>
      <c r="L994" s="9"/>
      <c r="M994" s="9"/>
      <c r="N994" s="9"/>
      <c r="EK994" s="0"/>
    </row>
    <row r="995" s="1" customFormat="true" ht="63" hidden="false" customHeight="true" outlineLevel="0" collapsed="false">
      <c r="A995" s="9"/>
      <c r="B995" s="9"/>
      <c r="C995" s="9"/>
      <c r="D995" s="18"/>
      <c r="E995" s="9"/>
      <c r="F995" s="9"/>
      <c r="G995" s="17"/>
      <c r="H995" s="9"/>
      <c r="I995" s="9"/>
      <c r="J995" s="12" t="s">
        <v>138</v>
      </c>
      <c r="K995" s="9"/>
      <c r="L995" s="9"/>
      <c r="M995" s="9"/>
      <c r="N995" s="9"/>
      <c r="EK995" s="0"/>
    </row>
    <row r="996" s="1" customFormat="true" ht="14.25" hidden="false" customHeight="true" outlineLevel="0" collapsed="false">
      <c r="A996" s="9" t="s">
        <v>274</v>
      </c>
      <c r="B996" s="9"/>
      <c r="C996" s="9"/>
      <c r="D996" s="9"/>
      <c r="E996" s="9"/>
      <c r="F996" s="9"/>
      <c r="G996" s="9"/>
      <c r="H996" s="9"/>
      <c r="I996" s="9"/>
      <c r="J996" s="9"/>
      <c r="K996" s="9"/>
      <c r="L996" s="9"/>
      <c r="M996" s="9"/>
      <c r="N996" s="9"/>
      <c r="EK996" s="0"/>
    </row>
    <row r="997" s="1" customFormat="true" ht="16.5" hidden="false" customHeight="true" outlineLevel="0" collapsed="false">
      <c r="A997" s="9" t="s">
        <v>37</v>
      </c>
      <c r="B997" s="9"/>
      <c r="C997" s="9"/>
      <c r="D997" s="9"/>
      <c r="E997" s="9"/>
      <c r="F997" s="9"/>
      <c r="G997" s="9"/>
      <c r="H997" s="9"/>
      <c r="I997" s="9"/>
      <c r="J997" s="9"/>
      <c r="K997" s="9"/>
      <c r="L997" s="9"/>
      <c r="M997" s="9"/>
      <c r="N997" s="9"/>
      <c r="EK997" s="0"/>
    </row>
    <row r="998" s="1" customFormat="true" ht="21" hidden="false" customHeight="false" outlineLevel="0" collapsed="false">
      <c r="A998" s="9" t="s">
        <v>2</v>
      </c>
      <c r="B998" s="9" t="s">
        <v>38</v>
      </c>
      <c r="C998" s="9" t="s">
        <v>4</v>
      </c>
      <c r="D998" s="10" t="s">
        <v>5</v>
      </c>
      <c r="E998" s="9" t="s">
        <v>39</v>
      </c>
      <c r="F998" s="9" t="s">
        <v>40</v>
      </c>
      <c r="G998" s="9" t="s">
        <v>8</v>
      </c>
      <c r="H998" s="9" t="s">
        <v>9</v>
      </c>
      <c r="I998" s="9" t="s">
        <v>41</v>
      </c>
      <c r="J998" s="9" t="s">
        <v>11</v>
      </c>
      <c r="K998" s="9" t="s">
        <v>42</v>
      </c>
      <c r="L998" s="9" t="s">
        <v>13</v>
      </c>
      <c r="M998" s="9" t="s">
        <v>14</v>
      </c>
      <c r="N998" s="9" t="s">
        <v>15</v>
      </c>
      <c r="EK998" s="0"/>
    </row>
    <row r="999" s="1" customFormat="true" ht="80.25" hidden="false" customHeight="true" outlineLevel="0" collapsed="false">
      <c r="A999" s="9" t="n">
        <v>109</v>
      </c>
      <c r="B999" s="9" t="s">
        <v>187</v>
      </c>
      <c r="C999" s="9"/>
      <c r="D999" s="18" t="s">
        <v>276</v>
      </c>
      <c r="E999" s="9" t="s">
        <v>75</v>
      </c>
      <c r="F999" s="9" t="s">
        <v>19</v>
      </c>
      <c r="G999" s="17" t="s">
        <v>61</v>
      </c>
      <c r="H999" s="9"/>
      <c r="I999" s="9" t="s">
        <v>63</v>
      </c>
      <c r="J999" s="13" t="s">
        <v>144</v>
      </c>
      <c r="K999" s="9" t="s">
        <v>23</v>
      </c>
      <c r="L999" s="9" t="n">
        <v>2</v>
      </c>
      <c r="M999" s="9" t="n">
        <v>20</v>
      </c>
      <c r="N999" s="9" t="s">
        <v>24</v>
      </c>
      <c r="EK999" s="0"/>
    </row>
    <row r="1000" s="1" customFormat="true" ht="63" hidden="false" customHeight="true" outlineLevel="0" collapsed="false">
      <c r="A1000" s="9"/>
      <c r="B1000" s="9"/>
      <c r="C1000" s="9"/>
      <c r="D1000" s="18"/>
      <c r="E1000" s="9"/>
      <c r="F1000" s="9"/>
      <c r="G1000" s="17"/>
      <c r="H1000" s="9"/>
      <c r="I1000" s="9" t="s">
        <v>65</v>
      </c>
      <c r="J1000" s="13" t="s">
        <v>168</v>
      </c>
      <c r="K1000" s="9" t="s">
        <v>27</v>
      </c>
      <c r="L1000" s="9" t="n">
        <v>4</v>
      </c>
      <c r="M1000" s="9"/>
      <c r="N1000" s="9"/>
      <c r="EK1000" s="0"/>
    </row>
    <row r="1001" s="1" customFormat="true" ht="63" hidden="false" customHeight="true" outlineLevel="0" collapsed="false">
      <c r="A1001" s="9"/>
      <c r="B1001" s="9"/>
      <c r="C1001" s="9"/>
      <c r="D1001" s="18"/>
      <c r="E1001" s="9"/>
      <c r="F1001" s="9"/>
      <c r="G1001" s="17"/>
      <c r="H1001" s="9"/>
      <c r="I1001" s="9" t="s">
        <v>68</v>
      </c>
      <c r="J1001" s="13" t="s">
        <v>163</v>
      </c>
      <c r="K1001" s="9" t="s">
        <v>27</v>
      </c>
      <c r="L1001" s="9" t="n">
        <v>2</v>
      </c>
      <c r="M1001" s="9"/>
      <c r="N1001" s="9"/>
      <c r="EK1001" s="0"/>
    </row>
    <row r="1002" s="1" customFormat="true" ht="63" hidden="false" customHeight="true" outlineLevel="0" collapsed="false">
      <c r="A1002" s="9"/>
      <c r="B1002" s="9"/>
      <c r="C1002" s="9"/>
      <c r="D1002" s="18"/>
      <c r="E1002" s="9"/>
      <c r="F1002" s="9"/>
      <c r="G1002" s="17"/>
      <c r="H1002" s="9"/>
      <c r="I1002" s="9" t="s">
        <v>70</v>
      </c>
      <c r="J1002" s="13" t="s">
        <v>157</v>
      </c>
      <c r="K1002" s="9" t="s">
        <v>23</v>
      </c>
      <c r="L1002" s="9" t="n">
        <v>2</v>
      </c>
      <c r="M1002" s="9"/>
      <c r="N1002" s="9"/>
      <c r="EK1002" s="0"/>
    </row>
    <row r="1003" s="1" customFormat="true" ht="63" hidden="false" customHeight="true" outlineLevel="0" collapsed="false">
      <c r="A1003" s="9"/>
      <c r="B1003" s="9"/>
      <c r="C1003" s="9"/>
      <c r="D1003" s="18"/>
      <c r="E1003" s="9"/>
      <c r="F1003" s="9"/>
      <c r="G1003" s="17"/>
      <c r="H1003" s="9"/>
      <c r="I1003" s="9" t="s">
        <v>33</v>
      </c>
      <c r="J1003" s="13" t="s">
        <v>148</v>
      </c>
      <c r="K1003" s="9" t="s">
        <v>27</v>
      </c>
      <c r="L1003" s="9"/>
      <c r="M1003" s="9"/>
      <c r="N1003" s="9"/>
      <c r="EK1003" s="0"/>
    </row>
    <row r="1004" s="1" customFormat="true" ht="63" hidden="false" customHeight="true" outlineLevel="0" collapsed="false">
      <c r="A1004" s="9"/>
      <c r="B1004" s="9"/>
      <c r="C1004" s="9"/>
      <c r="D1004" s="18"/>
      <c r="E1004" s="9"/>
      <c r="F1004" s="9"/>
      <c r="G1004" s="17"/>
      <c r="H1004" s="9"/>
      <c r="I1004" s="9"/>
      <c r="J1004" s="12" t="s">
        <v>138</v>
      </c>
      <c r="K1004" s="9"/>
      <c r="L1004" s="9"/>
      <c r="M1004" s="9"/>
      <c r="N1004" s="9"/>
      <c r="EK1004" s="0"/>
    </row>
    <row r="1005" s="1" customFormat="true" ht="14.25" hidden="false" customHeight="true" outlineLevel="0" collapsed="false">
      <c r="A1005" s="9" t="s">
        <v>274</v>
      </c>
      <c r="B1005" s="9"/>
      <c r="C1005" s="9"/>
      <c r="D1005" s="9"/>
      <c r="E1005" s="9"/>
      <c r="F1005" s="9"/>
      <c r="G1005" s="9"/>
      <c r="H1005" s="9"/>
      <c r="I1005" s="9"/>
      <c r="J1005" s="9"/>
      <c r="K1005" s="9"/>
      <c r="L1005" s="9"/>
      <c r="M1005" s="9"/>
      <c r="N1005" s="9"/>
      <c r="EK1005" s="0"/>
    </row>
    <row r="1006" s="1" customFormat="true" ht="16.5" hidden="false" customHeight="true" outlineLevel="0" collapsed="false">
      <c r="A1006" s="9" t="s">
        <v>37</v>
      </c>
      <c r="B1006" s="9"/>
      <c r="C1006" s="9"/>
      <c r="D1006" s="9"/>
      <c r="E1006" s="9"/>
      <c r="F1006" s="9"/>
      <c r="G1006" s="9"/>
      <c r="H1006" s="9"/>
      <c r="I1006" s="9"/>
      <c r="J1006" s="9"/>
      <c r="K1006" s="9"/>
      <c r="L1006" s="9"/>
      <c r="M1006" s="9"/>
      <c r="N1006" s="9"/>
      <c r="EK1006" s="0"/>
    </row>
    <row r="1007" s="1" customFormat="true" ht="21" hidden="false" customHeight="false" outlineLevel="0" collapsed="false">
      <c r="A1007" s="9" t="s">
        <v>2</v>
      </c>
      <c r="B1007" s="9" t="s">
        <v>38</v>
      </c>
      <c r="C1007" s="9" t="s">
        <v>4</v>
      </c>
      <c r="D1007" s="10" t="s">
        <v>5</v>
      </c>
      <c r="E1007" s="9" t="s">
        <v>39</v>
      </c>
      <c r="F1007" s="9" t="s">
        <v>40</v>
      </c>
      <c r="G1007" s="9" t="s">
        <v>8</v>
      </c>
      <c r="H1007" s="9" t="s">
        <v>9</v>
      </c>
      <c r="I1007" s="9" t="s">
        <v>41</v>
      </c>
      <c r="J1007" s="9" t="s">
        <v>11</v>
      </c>
      <c r="K1007" s="9" t="s">
        <v>42</v>
      </c>
      <c r="L1007" s="9" t="s">
        <v>13</v>
      </c>
      <c r="M1007" s="9" t="s">
        <v>14</v>
      </c>
      <c r="N1007" s="9" t="s">
        <v>15</v>
      </c>
      <c r="EK1007" s="0"/>
    </row>
    <row r="1008" s="1" customFormat="true" ht="78" hidden="false" customHeight="true" outlineLevel="0" collapsed="false">
      <c r="A1008" s="9" t="n">
        <v>110</v>
      </c>
      <c r="B1008" s="9" t="s">
        <v>371</v>
      </c>
      <c r="C1008" s="9"/>
      <c r="D1008" s="26" t="s">
        <v>368</v>
      </c>
      <c r="E1008" s="9" t="s">
        <v>75</v>
      </c>
      <c r="F1008" s="9" t="s">
        <v>19</v>
      </c>
      <c r="G1008" s="17" t="s">
        <v>61</v>
      </c>
      <c r="H1008" s="9"/>
      <c r="I1008" s="9" t="s">
        <v>63</v>
      </c>
      <c r="J1008" s="13" t="s">
        <v>144</v>
      </c>
      <c r="K1008" s="9" t="s">
        <v>23</v>
      </c>
      <c r="L1008" s="9" t="n">
        <v>2</v>
      </c>
      <c r="M1008" s="9" t="n">
        <v>20</v>
      </c>
      <c r="N1008" s="9" t="s">
        <v>24</v>
      </c>
      <c r="EK1008" s="0"/>
    </row>
    <row r="1009" s="1" customFormat="true" ht="63" hidden="false" customHeight="true" outlineLevel="0" collapsed="false">
      <c r="A1009" s="9"/>
      <c r="B1009" s="9"/>
      <c r="C1009" s="9"/>
      <c r="D1009" s="26"/>
      <c r="E1009" s="9"/>
      <c r="F1009" s="9"/>
      <c r="G1009" s="17"/>
      <c r="H1009" s="9"/>
      <c r="I1009" s="9" t="s">
        <v>65</v>
      </c>
      <c r="J1009" s="13" t="s">
        <v>168</v>
      </c>
      <c r="K1009" s="9" t="s">
        <v>78</v>
      </c>
      <c r="L1009" s="9" t="n">
        <v>4</v>
      </c>
      <c r="M1009" s="9"/>
      <c r="N1009" s="9"/>
      <c r="EK1009" s="0"/>
    </row>
    <row r="1010" s="1" customFormat="true" ht="74.25" hidden="false" customHeight="true" outlineLevel="0" collapsed="false">
      <c r="A1010" s="9"/>
      <c r="B1010" s="9"/>
      <c r="C1010" s="9"/>
      <c r="D1010" s="26"/>
      <c r="E1010" s="9"/>
      <c r="F1010" s="9"/>
      <c r="G1010" s="17"/>
      <c r="H1010" s="9"/>
      <c r="I1010" s="9" t="s">
        <v>68</v>
      </c>
      <c r="J1010" s="13" t="s">
        <v>163</v>
      </c>
      <c r="K1010" s="9" t="s">
        <v>78</v>
      </c>
      <c r="L1010" s="9" t="n">
        <v>2</v>
      </c>
      <c r="M1010" s="9"/>
      <c r="N1010" s="9"/>
      <c r="EK1010" s="0"/>
    </row>
    <row r="1011" s="1" customFormat="true" ht="63" hidden="false" customHeight="true" outlineLevel="0" collapsed="false">
      <c r="A1011" s="9"/>
      <c r="B1011" s="9"/>
      <c r="C1011" s="9"/>
      <c r="D1011" s="26"/>
      <c r="E1011" s="9"/>
      <c r="F1011" s="9"/>
      <c r="G1011" s="17"/>
      <c r="H1011" s="9"/>
      <c r="I1011" s="9" t="s">
        <v>70</v>
      </c>
      <c r="J1011" s="13" t="s">
        <v>157</v>
      </c>
      <c r="K1011" s="9" t="s">
        <v>23</v>
      </c>
      <c r="L1011" s="9" t="n">
        <v>2</v>
      </c>
      <c r="M1011" s="9"/>
      <c r="N1011" s="9"/>
      <c r="EK1011" s="0"/>
    </row>
    <row r="1012" s="1" customFormat="true" ht="63" hidden="false" customHeight="true" outlineLevel="0" collapsed="false">
      <c r="A1012" s="9"/>
      <c r="B1012" s="9"/>
      <c r="C1012" s="9"/>
      <c r="D1012" s="26"/>
      <c r="E1012" s="9"/>
      <c r="F1012" s="9"/>
      <c r="G1012" s="17"/>
      <c r="H1012" s="9"/>
      <c r="I1012" s="9" t="s">
        <v>33</v>
      </c>
      <c r="J1012" s="13" t="s">
        <v>148</v>
      </c>
      <c r="K1012" s="9" t="s">
        <v>78</v>
      </c>
      <c r="L1012" s="9"/>
      <c r="M1012" s="9"/>
      <c r="N1012" s="9"/>
      <c r="EK1012" s="0"/>
    </row>
    <row r="1013" s="1" customFormat="true" ht="63" hidden="false" customHeight="true" outlineLevel="0" collapsed="false">
      <c r="A1013" s="9"/>
      <c r="B1013" s="9"/>
      <c r="C1013" s="9"/>
      <c r="D1013" s="26"/>
      <c r="E1013" s="9"/>
      <c r="F1013" s="9"/>
      <c r="G1013" s="17"/>
      <c r="H1013" s="9"/>
      <c r="I1013" s="9"/>
      <c r="J1013" s="12" t="s">
        <v>138</v>
      </c>
      <c r="K1013" s="9"/>
      <c r="L1013" s="9"/>
      <c r="M1013" s="9"/>
      <c r="N1013" s="9"/>
      <c r="EK1013" s="0"/>
    </row>
    <row r="1014" s="1" customFormat="true" ht="14.25" hidden="false" customHeight="true" outlineLevel="0" collapsed="false">
      <c r="A1014" s="9" t="s">
        <v>274</v>
      </c>
      <c r="B1014" s="9"/>
      <c r="C1014" s="9"/>
      <c r="D1014" s="9"/>
      <c r="E1014" s="9"/>
      <c r="F1014" s="9"/>
      <c r="G1014" s="9"/>
      <c r="H1014" s="9"/>
      <c r="I1014" s="9"/>
      <c r="J1014" s="9"/>
      <c r="K1014" s="9"/>
      <c r="L1014" s="9"/>
      <c r="M1014" s="9"/>
      <c r="N1014" s="9"/>
      <c r="EK1014" s="0"/>
    </row>
    <row r="1015" s="1" customFormat="true" ht="16.5" hidden="false" customHeight="true" outlineLevel="0" collapsed="false">
      <c r="A1015" s="9" t="s">
        <v>37</v>
      </c>
      <c r="B1015" s="9"/>
      <c r="C1015" s="9"/>
      <c r="D1015" s="9"/>
      <c r="E1015" s="9"/>
      <c r="F1015" s="9"/>
      <c r="G1015" s="9"/>
      <c r="H1015" s="9"/>
      <c r="I1015" s="9"/>
      <c r="J1015" s="9"/>
      <c r="K1015" s="9"/>
      <c r="L1015" s="9"/>
      <c r="M1015" s="9"/>
      <c r="N1015" s="9"/>
      <c r="EK1015" s="0"/>
    </row>
    <row r="1016" s="1" customFormat="true" ht="21" hidden="false" customHeight="false" outlineLevel="0" collapsed="false">
      <c r="A1016" s="9" t="s">
        <v>2</v>
      </c>
      <c r="B1016" s="9" t="s">
        <v>38</v>
      </c>
      <c r="C1016" s="9" t="s">
        <v>4</v>
      </c>
      <c r="D1016" s="10" t="s">
        <v>5</v>
      </c>
      <c r="E1016" s="9" t="s">
        <v>39</v>
      </c>
      <c r="F1016" s="9" t="s">
        <v>40</v>
      </c>
      <c r="G1016" s="9" t="s">
        <v>8</v>
      </c>
      <c r="H1016" s="9" t="s">
        <v>9</v>
      </c>
      <c r="I1016" s="9" t="s">
        <v>41</v>
      </c>
      <c r="J1016" s="9" t="s">
        <v>11</v>
      </c>
      <c r="K1016" s="9" t="s">
        <v>42</v>
      </c>
      <c r="L1016" s="9" t="s">
        <v>13</v>
      </c>
      <c r="M1016" s="9" t="s">
        <v>14</v>
      </c>
      <c r="N1016" s="9" t="s">
        <v>15</v>
      </c>
      <c r="EK1016" s="0"/>
    </row>
    <row r="1017" s="1" customFormat="true" ht="74.25" hidden="false" customHeight="true" outlineLevel="0" collapsed="false">
      <c r="A1017" s="9" t="n">
        <v>111</v>
      </c>
      <c r="B1017" s="9" t="s">
        <v>372</v>
      </c>
      <c r="C1017" s="9"/>
      <c r="D1017" s="18" t="s">
        <v>347</v>
      </c>
      <c r="E1017" s="9" t="s">
        <v>75</v>
      </c>
      <c r="F1017" s="9" t="s">
        <v>19</v>
      </c>
      <c r="G1017" s="17" t="s">
        <v>61</v>
      </c>
      <c r="H1017" s="9"/>
      <c r="I1017" s="9" t="s">
        <v>63</v>
      </c>
      <c r="J1017" s="13" t="s">
        <v>144</v>
      </c>
      <c r="K1017" s="9" t="s">
        <v>23</v>
      </c>
      <c r="L1017" s="9" t="n">
        <v>2</v>
      </c>
      <c r="M1017" s="9" t="n">
        <v>20</v>
      </c>
      <c r="N1017" s="9" t="s">
        <v>24</v>
      </c>
      <c r="EK1017" s="0"/>
    </row>
    <row r="1018" s="1" customFormat="true" ht="63" hidden="false" customHeight="true" outlineLevel="0" collapsed="false">
      <c r="A1018" s="9"/>
      <c r="B1018" s="9"/>
      <c r="C1018" s="9"/>
      <c r="D1018" s="18"/>
      <c r="E1018" s="9"/>
      <c r="F1018" s="9"/>
      <c r="G1018" s="17"/>
      <c r="H1018" s="9"/>
      <c r="I1018" s="9" t="s">
        <v>65</v>
      </c>
      <c r="J1018" s="13" t="s">
        <v>168</v>
      </c>
      <c r="K1018" s="9" t="s">
        <v>27</v>
      </c>
      <c r="L1018" s="9" t="n">
        <v>4</v>
      </c>
      <c r="M1018" s="9"/>
      <c r="N1018" s="9"/>
      <c r="EK1018" s="0"/>
    </row>
    <row r="1019" s="1" customFormat="true" ht="77.25" hidden="false" customHeight="true" outlineLevel="0" collapsed="false">
      <c r="A1019" s="9"/>
      <c r="B1019" s="9"/>
      <c r="C1019" s="9"/>
      <c r="D1019" s="18"/>
      <c r="E1019" s="9"/>
      <c r="F1019" s="9"/>
      <c r="G1019" s="17"/>
      <c r="H1019" s="9"/>
      <c r="I1019" s="9" t="s">
        <v>68</v>
      </c>
      <c r="J1019" s="13" t="s">
        <v>163</v>
      </c>
      <c r="K1019" s="9" t="s">
        <v>27</v>
      </c>
      <c r="L1019" s="9" t="n">
        <v>2</v>
      </c>
      <c r="M1019" s="9"/>
      <c r="N1019" s="9"/>
      <c r="EK1019" s="0"/>
    </row>
    <row r="1020" s="1" customFormat="true" ht="63" hidden="false" customHeight="true" outlineLevel="0" collapsed="false">
      <c r="A1020" s="9"/>
      <c r="B1020" s="9"/>
      <c r="C1020" s="9"/>
      <c r="D1020" s="18"/>
      <c r="E1020" s="9"/>
      <c r="F1020" s="9"/>
      <c r="G1020" s="17"/>
      <c r="H1020" s="9"/>
      <c r="I1020" s="9" t="s">
        <v>70</v>
      </c>
      <c r="J1020" s="13" t="s">
        <v>157</v>
      </c>
      <c r="K1020" s="9" t="s">
        <v>23</v>
      </c>
      <c r="L1020" s="9" t="n">
        <v>2</v>
      </c>
      <c r="M1020" s="9"/>
      <c r="N1020" s="9"/>
      <c r="EK1020" s="0"/>
    </row>
    <row r="1021" s="1" customFormat="true" ht="63" hidden="false" customHeight="true" outlineLevel="0" collapsed="false">
      <c r="A1021" s="9"/>
      <c r="B1021" s="9"/>
      <c r="C1021" s="9"/>
      <c r="D1021" s="18"/>
      <c r="E1021" s="9"/>
      <c r="F1021" s="9"/>
      <c r="G1021" s="17"/>
      <c r="H1021" s="9"/>
      <c r="I1021" s="9" t="s">
        <v>33</v>
      </c>
      <c r="J1021" s="13" t="s">
        <v>148</v>
      </c>
      <c r="K1021" s="9" t="s">
        <v>27</v>
      </c>
      <c r="L1021" s="9"/>
      <c r="M1021" s="9"/>
      <c r="N1021" s="9"/>
      <c r="EK1021" s="0"/>
    </row>
    <row r="1022" s="1" customFormat="true" ht="63" hidden="false" customHeight="true" outlineLevel="0" collapsed="false">
      <c r="A1022" s="9"/>
      <c r="B1022" s="9"/>
      <c r="C1022" s="9"/>
      <c r="D1022" s="18"/>
      <c r="E1022" s="9"/>
      <c r="F1022" s="9"/>
      <c r="G1022" s="17"/>
      <c r="H1022" s="9"/>
      <c r="I1022" s="9"/>
      <c r="J1022" s="12" t="s">
        <v>138</v>
      </c>
      <c r="K1022" s="9"/>
      <c r="L1022" s="9"/>
      <c r="M1022" s="9"/>
      <c r="N1022" s="9"/>
      <c r="EK1022" s="0"/>
    </row>
    <row r="1023" s="1" customFormat="true" ht="14.25" hidden="false" customHeight="true" outlineLevel="0" collapsed="false">
      <c r="A1023" s="9" t="s">
        <v>274</v>
      </c>
      <c r="B1023" s="9"/>
      <c r="C1023" s="9"/>
      <c r="D1023" s="9"/>
      <c r="E1023" s="9"/>
      <c r="F1023" s="9"/>
      <c r="G1023" s="9"/>
      <c r="H1023" s="9"/>
      <c r="I1023" s="9"/>
      <c r="J1023" s="9"/>
      <c r="K1023" s="9"/>
      <c r="L1023" s="9"/>
      <c r="M1023" s="9"/>
      <c r="N1023" s="9"/>
      <c r="EK1023" s="0"/>
    </row>
    <row r="1024" s="1" customFormat="true" ht="16.5" hidden="false" customHeight="true" outlineLevel="0" collapsed="false">
      <c r="A1024" s="9" t="s">
        <v>37</v>
      </c>
      <c r="B1024" s="9"/>
      <c r="C1024" s="9"/>
      <c r="D1024" s="9"/>
      <c r="E1024" s="9"/>
      <c r="F1024" s="9"/>
      <c r="G1024" s="9"/>
      <c r="H1024" s="9"/>
      <c r="I1024" s="9"/>
      <c r="J1024" s="9"/>
      <c r="K1024" s="9"/>
      <c r="L1024" s="9"/>
      <c r="M1024" s="9"/>
      <c r="N1024" s="9"/>
      <c r="EK1024" s="0"/>
    </row>
    <row r="1025" s="1" customFormat="true" ht="21" hidden="false" customHeight="false" outlineLevel="0" collapsed="false">
      <c r="A1025" s="9" t="s">
        <v>2</v>
      </c>
      <c r="B1025" s="9" t="s">
        <v>38</v>
      </c>
      <c r="C1025" s="9" t="s">
        <v>4</v>
      </c>
      <c r="D1025" s="10" t="s">
        <v>5</v>
      </c>
      <c r="E1025" s="9" t="s">
        <v>39</v>
      </c>
      <c r="F1025" s="9" t="s">
        <v>40</v>
      </c>
      <c r="G1025" s="9" t="s">
        <v>8</v>
      </c>
      <c r="H1025" s="9" t="s">
        <v>9</v>
      </c>
      <c r="I1025" s="9" t="s">
        <v>41</v>
      </c>
      <c r="J1025" s="9" t="s">
        <v>11</v>
      </c>
      <c r="K1025" s="9" t="s">
        <v>42</v>
      </c>
      <c r="L1025" s="9" t="s">
        <v>13</v>
      </c>
      <c r="M1025" s="9" t="s">
        <v>14</v>
      </c>
      <c r="N1025" s="9" t="s">
        <v>15</v>
      </c>
      <c r="EK1025" s="0"/>
    </row>
    <row r="1026" s="1" customFormat="true" ht="77.25" hidden="false" customHeight="true" outlineLevel="0" collapsed="false">
      <c r="A1026" s="9" t="n">
        <v>112</v>
      </c>
      <c r="B1026" s="9" t="s">
        <v>373</v>
      </c>
      <c r="C1026" s="9"/>
      <c r="D1026" s="26" t="s">
        <v>285</v>
      </c>
      <c r="E1026" s="9" t="s">
        <v>75</v>
      </c>
      <c r="F1026" s="9" t="s">
        <v>19</v>
      </c>
      <c r="G1026" s="17" t="s">
        <v>61</v>
      </c>
      <c r="H1026" s="9"/>
      <c r="I1026" s="9" t="s">
        <v>63</v>
      </c>
      <c r="J1026" s="13" t="s">
        <v>144</v>
      </c>
      <c r="K1026" s="9" t="s">
        <v>23</v>
      </c>
      <c r="L1026" s="9" t="n">
        <v>2</v>
      </c>
      <c r="M1026" s="9" t="n">
        <v>20</v>
      </c>
      <c r="N1026" s="9" t="s">
        <v>24</v>
      </c>
      <c r="EK1026" s="0"/>
    </row>
    <row r="1027" s="1" customFormat="true" ht="63" hidden="false" customHeight="true" outlineLevel="0" collapsed="false">
      <c r="A1027" s="9"/>
      <c r="B1027" s="9"/>
      <c r="C1027" s="9"/>
      <c r="D1027" s="26"/>
      <c r="E1027" s="9"/>
      <c r="F1027" s="9"/>
      <c r="G1027" s="17"/>
      <c r="H1027" s="9"/>
      <c r="I1027" s="9" t="s">
        <v>65</v>
      </c>
      <c r="J1027" s="13" t="s">
        <v>168</v>
      </c>
      <c r="K1027" s="9" t="s">
        <v>78</v>
      </c>
      <c r="L1027" s="9" t="n">
        <v>4</v>
      </c>
      <c r="M1027" s="9"/>
      <c r="N1027" s="9"/>
      <c r="EK1027" s="0"/>
    </row>
    <row r="1028" s="1" customFormat="true" ht="72.75" hidden="false" customHeight="true" outlineLevel="0" collapsed="false">
      <c r="A1028" s="9"/>
      <c r="B1028" s="9"/>
      <c r="C1028" s="9"/>
      <c r="D1028" s="26"/>
      <c r="E1028" s="9"/>
      <c r="F1028" s="9"/>
      <c r="G1028" s="17"/>
      <c r="H1028" s="9"/>
      <c r="I1028" s="9" t="s">
        <v>68</v>
      </c>
      <c r="J1028" s="13" t="s">
        <v>163</v>
      </c>
      <c r="K1028" s="9" t="s">
        <v>78</v>
      </c>
      <c r="L1028" s="9" t="n">
        <v>2</v>
      </c>
      <c r="M1028" s="9"/>
      <c r="N1028" s="9"/>
      <c r="EK1028" s="0"/>
    </row>
    <row r="1029" s="1" customFormat="true" ht="63" hidden="false" customHeight="true" outlineLevel="0" collapsed="false">
      <c r="A1029" s="9"/>
      <c r="B1029" s="9"/>
      <c r="C1029" s="9"/>
      <c r="D1029" s="26"/>
      <c r="E1029" s="9"/>
      <c r="F1029" s="9"/>
      <c r="G1029" s="17"/>
      <c r="H1029" s="9"/>
      <c r="I1029" s="9" t="s">
        <v>70</v>
      </c>
      <c r="J1029" s="13" t="s">
        <v>157</v>
      </c>
      <c r="K1029" s="9" t="s">
        <v>23</v>
      </c>
      <c r="L1029" s="9" t="n">
        <v>2</v>
      </c>
      <c r="M1029" s="9"/>
      <c r="N1029" s="9"/>
      <c r="EK1029" s="0"/>
    </row>
    <row r="1030" s="1" customFormat="true" ht="63" hidden="false" customHeight="true" outlineLevel="0" collapsed="false">
      <c r="A1030" s="9"/>
      <c r="B1030" s="9"/>
      <c r="C1030" s="9"/>
      <c r="D1030" s="26"/>
      <c r="E1030" s="9"/>
      <c r="F1030" s="9"/>
      <c r="G1030" s="17"/>
      <c r="H1030" s="9"/>
      <c r="I1030" s="9" t="s">
        <v>33</v>
      </c>
      <c r="J1030" s="13" t="s">
        <v>148</v>
      </c>
      <c r="K1030" s="9" t="s">
        <v>78</v>
      </c>
      <c r="L1030" s="9"/>
      <c r="M1030" s="9"/>
      <c r="N1030" s="9"/>
      <c r="EK1030" s="0"/>
    </row>
    <row r="1031" s="1" customFormat="true" ht="63" hidden="false" customHeight="true" outlineLevel="0" collapsed="false">
      <c r="A1031" s="9"/>
      <c r="B1031" s="9"/>
      <c r="C1031" s="9"/>
      <c r="D1031" s="26"/>
      <c r="E1031" s="9"/>
      <c r="F1031" s="9"/>
      <c r="G1031" s="17"/>
      <c r="H1031" s="9"/>
      <c r="I1031" s="9"/>
      <c r="J1031" s="12" t="s">
        <v>138</v>
      </c>
      <c r="K1031" s="9"/>
      <c r="L1031" s="9"/>
      <c r="M1031" s="9"/>
      <c r="N1031" s="9"/>
      <c r="EK1031" s="0"/>
    </row>
    <row r="1032" s="1" customFormat="true" ht="14.25" hidden="false" customHeight="true" outlineLevel="0" collapsed="false">
      <c r="A1032" s="9" t="s">
        <v>274</v>
      </c>
      <c r="B1032" s="9"/>
      <c r="C1032" s="9"/>
      <c r="D1032" s="9"/>
      <c r="E1032" s="9"/>
      <c r="F1032" s="9"/>
      <c r="G1032" s="9"/>
      <c r="H1032" s="9"/>
      <c r="I1032" s="9"/>
      <c r="J1032" s="9"/>
      <c r="K1032" s="9"/>
      <c r="L1032" s="9"/>
      <c r="M1032" s="9"/>
      <c r="N1032" s="9"/>
      <c r="EK1032" s="0"/>
    </row>
    <row r="1033" s="1" customFormat="true" ht="16.5" hidden="false" customHeight="true" outlineLevel="0" collapsed="false">
      <c r="A1033" s="9" t="s">
        <v>37</v>
      </c>
      <c r="B1033" s="9"/>
      <c r="C1033" s="9"/>
      <c r="D1033" s="9"/>
      <c r="E1033" s="9"/>
      <c r="F1033" s="9"/>
      <c r="G1033" s="9"/>
      <c r="H1033" s="9"/>
      <c r="I1033" s="9"/>
      <c r="J1033" s="9"/>
      <c r="K1033" s="9"/>
      <c r="L1033" s="9"/>
      <c r="M1033" s="9"/>
      <c r="N1033" s="9"/>
      <c r="EK1033" s="0"/>
    </row>
    <row r="1034" s="1" customFormat="true" ht="21" hidden="false" customHeight="false" outlineLevel="0" collapsed="false">
      <c r="A1034" s="9" t="s">
        <v>2</v>
      </c>
      <c r="B1034" s="9" t="s">
        <v>38</v>
      </c>
      <c r="C1034" s="9" t="s">
        <v>4</v>
      </c>
      <c r="D1034" s="10" t="s">
        <v>5</v>
      </c>
      <c r="E1034" s="9" t="s">
        <v>39</v>
      </c>
      <c r="F1034" s="9" t="s">
        <v>40</v>
      </c>
      <c r="G1034" s="9" t="s">
        <v>8</v>
      </c>
      <c r="H1034" s="9" t="s">
        <v>9</v>
      </c>
      <c r="I1034" s="9" t="s">
        <v>41</v>
      </c>
      <c r="J1034" s="9" t="s">
        <v>11</v>
      </c>
      <c r="K1034" s="9" t="s">
        <v>42</v>
      </c>
      <c r="L1034" s="9" t="s">
        <v>13</v>
      </c>
      <c r="M1034" s="9" t="s">
        <v>14</v>
      </c>
      <c r="N1034" s="9" t="s">
        <v>15</v>
      </c>
      <c r="EK1034" s="0"/>
    </row>
    <row r="1035" s="1" customFormat="true" ht="74.25" hidden="false" customHeight="true" outlineLevel="0" collapsed="false">
      <c r="A1035" s="9" t="n">
        <v>113</v>
      </c>
      <c r="B1035" s="9" t="s">
        <v>374</v>
      </c>
      <c r="C1035" s="9"/>
      <c r="D1035" s="18" t="s">
        <v>375</v>
      </c>
      <c r="E1035" s="9" t="s">
        <v>75</v>
      </c>
      <c r="F1035" s="9" t="s">
        <v>19</v>
      </c>
      <c r="G1035" s="17" t="s">
        <v>61</v>
      </c>
      <c r="H1035" s="9"/>
      <c r="I1035" s="9" t="s">
        <v>63</v>
      </c>
      <c r="J1035" s="13" t="s">
        <v>144</v>
      </c>
      <c r="K1035" s="9" t="s">
        <v>23</v>
      </c>
      <c r="L1035" s="9" t="n">
        <v>2</v>
      </c>
      <c r="M1035" s="9" t="n">
        <v>20</v>
      </c>
      <c r="N1035" s="9" t="s">
        <v>24</v>
      </c>
      <c r="EK1035" s="0"/>
    </row>
    <row r="1036" s="1" customFormat="true" ht="63" hidden="false" customHeight="true" outlineLevel="0" collapsed="false">
      <c r="A1036" s="9"/>
      <c r="B1036" s="9"/>
      <c r="C1036" s="9"/>
      <c r="D1036" s="18"/>
      <c r="E1036" s="9"/>
      <c r="F1036" s="9"/>
      <c r="G1036" s="17"/>
      <c r="H1036" s="9"/>
      <c r="I1036" s="9" t="s">
        <v>65</v>
      </c>
      <c r="J1036" s="13" t="s">
        <v>168</v>
      </c>
      <c r="K1036" s="9" t="s">
        <v>83</v>
      </c>
      <c r="L1036" s="9" t="n">
        <v>4</v>
      </c>
      <c r="M1036" s="9"/>
      <c r="N1036" s="9"/>
      <c r="EK1036" s="0"/>
    </row>
    <row r="1037" s="1" customFormat="true" ht="75.75" hidden="false" customHeight="true" outlineLevel="0" collapsed="false">
      <c r="A1037" s="9"/>
      <c r="B1037" s="9"/>
      <c r="C1037" s="9"/>
      <c r="D1037" s="18"/>
      <c r="E1037" s="9"/>
      <c r="F1037" s="9"/>
      <c r="G1037" s="17"/>
      <c r="H1037" s="9"/>
      <c r="I1037" s="9" t="s">
        <v>68</v>
      </c>
      <c r="J1037" s="13" t="s">
        <v>163</v>
      </c>
      <c r="K1037" s="9" t="s">
        <v>83</v>
      </c>
      <c r="L1037" s="9" t="n">
        <v>2</v>
      </c>
      <c r="M1037" s="9"/>
      <c r="N1037" s="9"/>
      <c r="EK1037" s="0"/>
    </row>
    <row r="1038" s="1" customFormat="true" ht="63" hidden="false" customHeight="true" outlineLevel="0" collapsed="false">
      <c r="A1038" s="9"/>
      <c r="B1038" s="9"/>
      <c r="C1038" s="9"/>
      <c r="D1038" s="18"/>
      <c r="E1038" s="9"/>
      <c r="F1038" s="9"/>
      <c r="G1038" s="17"/>
      <c r="H1038" s="9"/>
      <c r="I1038" s="9" t="s">
        <v>70</v>
      </c>
      <c r="J1038" s="13" t="s">
        <v>157</v>
      </c>
      <c r="K1038" s="9" t="s">
        <v>23</v>
      </c>
      <c r="L1038" s="9" t="n">
        <v>2</v>
      </c>
      <c r="M1038" s="9"/>
      <c r="N1038" s="9"/>
      <c r="EK1038" s="0"/>
    </row>
    <row r="1039" s="1" customFormat="true" ht="63" hidden="false" customHeight="true" outlineLevel="0" collapsed="false">
      <c r="A1039" s="9"/>
      <c r="B1039" s="9"/>
      <c r="C1039" s="9"/>
      <c r="D1039" s="18"/>
      <c r="E1039" s="9"/>
      <c r="F1039" s="9"/>
      <c r="G1039" s="17"/>
      <c r="H1039" s="9"/>
      <c r="I1039" s="9" t="s">
        <v>33</v>
      </c>
      <c r="J1039" s="13" t="s">
        <v>148</v>
      </c>
      <c r="K1039" s="9" t="s">
        <v>84</v>
      </c>
      <c r="L1039" s="9"/>
      <c r="M1039" s="9"/>
      <c r="N1039" s="9"/>
      <c r="EK1039" s="0"/>
    </row>
    <row r="1040" s="1" customFormat="true" ht="63" hidden="false" customHeight="true" outlineLevel="0" collapsed="false">
      <c r="A1040" s="9"/>
      <c r="B1040" s="9"/>
      <c r="C1040" s="9"/>
      <c r="D1040" s="18"/>
      <c r="E1040" s="9"/>
      <c r="F1040" s="9"/>
      <c r="G1040" s="17"/>
      <c r="H1040" s="9"/>
      <c r="I1040" s="9"/>
      <c r="J1040" s="12" t="s">
        <v>138</v>
      </c>
      <c r="K1040" s="9"/>
      <c r="L1040" s="9"/>
      <c r="M1040" s="9"/>
      <c r="N1040" s="9"/>
      <c r="EK1040" s="0"/>
    </row>
    <row r="1041" s="1" customFormat="true" ht="14.25" hidden="false" customHeight="true" outlineLevel="0" collapsed="false">
      <c r="A1041" s="9" t="s">
        <v>274</v>
      </c>
      <c r="B1041" s="9"/>
      <c r="C1041" s="9"/>
      <c r="D1041" s="9"/>
      <c r="E1041" s="9"/>
      <c r="F1041" s="9"/>
      <c r="G1041" s="9"/>
      <c r="H1041" s="9"/>
      <c r="I1041" s="9"/>
      <c r="J1041" s="9"/>
      <c r="K1041" s="9"/>
      <c r="L1041" s="9"/>
      <c r="M1041" s="9"/>
      <c r="N1041" s="9"/>
      <c r="EK1041" s="0"/>
    </row>
    <row r="1042" s="1" customFormat="true" ht="16.5" hidden="false" customHeight="true" outlineLevel="0" collapsed="false">
      <c r="A1042" s="9" t="s">
        <v>37</v>
      </c>
      <c r="B1042" s="9"/>
      <c r="C1042" s="9"/>
      <c r="D1042" s="9"/>
      <c r="E1042" s="9"/>
      <c r="F1042" s="9"/>
      <c r="G1042" s="9"/>
      <c r="H1042" s="9"/>
      <c r="I1042" s="9"/>
      <c r="J1042" s="9"/>
      <c r="K1042" s="9"/>
      <c r="L1042" s="9"/>
      <c r="M1042" s="9"/>
      <c r="N1042" s="9"/>
      <c r="EK1042" s="0"/>
    </row>
    <row r="1043" s="1" customFormat="true" ht="21" hidden="false" customHeight="false" outlineLevel="0" collapsed="false">
      <c r="A1043" s="9" t="s">
        <v>2</v>
      </c>
      <c r="B1043" s="9" t="s">
        <v>38</v>
      </c>
      <c r="C1043" s="9" t="s">
        <v>4</v>
      </c>
      <c r="D1043" s="10" t="s">
        <v>5</v>
      </c>
      <c r="E1043" s="9" t="s">
        <v>39</v>
      </c>
      <c r="F1043" s="9" t="s">
        <v>40</v>
      </c>
      <c r="G1043" s="9" t="s">
        <v>8</v>
      </c>
      <c r="H1043" s="9" t="s">
        <v>9</v>
      </c>
      <c r="I1043" s="9" t="s">
        <v>41</v>
      </c>
      <c r="J1043" s="9" t="s">
        <v>11</v>
      </c>
      <c r="K1043" s="9" t="s">
        <v>42</v>
      </c>
      <c r="L1043" s="9" t="s">
        <v>13</v>
      </c>
      <c r="M1043" s="9" t="s">
        <v>14</v>
      </c>
      <c r="N1043" s="9" t="s">
        <v>15</v>
      </c>
      <c r="EK1043" s="0"/>
    </row>
    <row r="1044" s="1" customFormat="true" ht="75" hidden="false" customHeight="true" outlineLevel="0" collapsed="false">
      <c r="A1044" s="9" t="n">
        <v>114</v>
      </c>
      <c r="B1044" s="9" t="s">
        <v>376</v>
      </c>
      <c r="C1044" s="9"/>
      <c r="D1044" s="18" t="s">
        <v>377</v>
      </c>
      <c r="E1044" s="9" t="s">
        <v>75</v>
      </c>
      <c r="F1044" s="9" t="s">
        <v>19</v>
      </c>
      <c r="G1044" s="17" t="s">
        <v>61</v>
      </c>
      <c r="H1044" s="9"/>
      <c r="I1044" s="9" t="s">
        <v>63</v>
      </c>
      <c r="J1044" s="13" t="s">
        <v>144</v>
      </c>
      <c r="K1044" s="9" t="s">
        <v>23</v>
      </c>
      <c r="L1044" s="9" t="n">
        <v>2</v>
      </c>
      <c r="M1044" s="9" t="n">
        <v>20</v>
      </c>
      <c r="N1044" s="9" t="s">
        <v>24</v>
      </c>
      <c r="EK1044" s="0"/>
    </row>
    <row r="1045" s="1" customFormat="true" ht="63" hidden="false" customHeight="true" outlineLevel="0" collapsed="false">
      <c r="A1045" s="9"/>
      <c r="B1045" s="9"/>
      <c r="C1045" s="9"/>
      <c r="D1045" s="18"/>
      <c r="E1045" s="9"/>
      <c r="F1045" s="9"/>
      <c r="G1045" s="17"/>
      <c r="H1045" s="9"/>
      <c r="I1045" s="9" t="s">
        <v>65</v>
      </c>
      <c r="J1045" s="13" t="s">
        <v>168</v>
      </c>
      <c r="K1045" s="9" t="s">
        <v>27</v>
      </c>
      <c r="L1045" s="9" t="n">
        <v>4</v>
      </c>
      <c r="M1045" s="9"/>
      <c r="N1045" s="9"/>
      <c r="EK1045" s="0"/>
    </row>
    <row r="1046" s="1" customFormat="true" ht="73.5" hidden="false" customHeight="true" outlineLevel="0" collapsed="false">
      <c r="A1046" s="9"/>
      <c r="B1046" s="9"/>
      <c r="C1046" s="9"/>
      <c r="D1046" s="18"/>
      <c r="E1046" s="9"/>
      <c r="F1046" s="9"/>
      <c r="G1046" s="17"/>
      <c r="H1046" s="9"/>
      <c r="I1046" s="9" t="s">
        <v>68</v>
      </c>
      <c r="J1046" s="13" t="s">
        <v>163</v>
      </c>
      <c r="K1046" s="9" t="s">
        <v>27</v>
      </c>
      <c r="L1046" s="9" t="n">
        <v>2</v>
      </c>
      <c r="M1046" s="9"/>
      <c r="N1046" s="9"/>
      <c r="EK1046" s="0"/>
    </row>
    <row r="1047" s="1" customFormat="true" ht="63" hidden="false" customHeight="true" outlineLevel="0" collapsed="false">
      <c r="A1047" s="9"/>
      <c r="B1047" s="9"/>
      <c r="C1047" s="9"/>
      <c r="D1047" s="18"/>
      <c r="E1047" s="9"/>
      <c r="F1047" s="9"/>
      <c r="G1047" s="17"/>
      <c r="H1047" s="9"/>
      <c r="I1047" s="9" t="s">
        <v>70</v>
      </c>
      <c r="J1047" s="13" t="s">
        <v>157</v>
      </c>
      <c r="K1047" s="9" t="s">
        <v>23</v>
      </c>
      <c r="L1047" s="9" t="n">
        <v>2</v>
      </c>
      <c r="M1047" s="9"/>
      <c r="N1047" s="9"/>
      <c r="EK1047" s="0"/>
    </row>
    <row r="1048" s="1" customFormat="true" ht="63" hidden="false" customHeight="true" outlineLevel="0" collapsed="false">
      <c r="A1048" s="9"/>
      <c r="B1048" s="9"/>
      <c r="C1048" s="9"/>
      <c r="D1048" s="18"/>
      <c r="E1048" s="9"/>
      <c r="F1048" s="9"/>
      <c r="G1048" s="17"/>
      <c r="H1048" s="9"/>
      <c r="I1048" s="9" t="s">
        <v>33</v>
      </c>
      <c r="J1048" s="13" t="s">
        <v>148</v>
      </c>
      <c r="K1048" s="9" t="s">
        <v>27</v>
      </c>
      <c r="L1048" s="9"/>
      <c r="M1048" s="9"/>
      <c r="N1048" s="9"/>
      <c r="EK1048" s="0"/>
    </row>
    <row r="1049" s="1" customFormat="true" ht="63" hidden="false" customHeight="true" outlineLevel="0" collapsed="false">
      <c r="A1049" s="9"/>
      <c r="B1049" s="9"/>
      <c r="C1049" s="9"/>
      <c r="D1049" s="18"/>
      <c r="E1049" s="9"/>
      <c r="F1049" s="9"/>
      <c r="G1049" s="17"/>
      <c r="H1049" s="9"/>
      <c r="I1049" s="9"/>
      <c r="J1049" s="12" t="s">
        <v>138</v>
      </c>
      <c r="K1049" s="9"/>
      <c r="L1049" s="9"/>
      <c r="M1049" s="9"/>
      <c r="N1049" s="9"/>
      <c r="EK1049" s="0"/>
    </row>
    <row r="1050" s="1" customFormat="true" ht="14.25" hidden="false" customHeight="true" outlineLevel="0" collapsed="false">
      <c r="A1050" s="9" t="s">
        <v>274</v>
      </c>
      <c r="B1050" s="9"/>
      <c r="C1050" s="9"/>
      <c r="D1050" s="9"/>
      <c r="E1050" s="9"/>
      <c r="F1050" s="9"/>
      <c r="G1050" s="9"/>
      <c r="H1050" s="9"/>
      <c r="I1050" s="9"/>
      <c r="J1050" s="9"/>
      <c r="K1050" s="9"/>
      <c r="L1050" s="9"/>
      <c r="M1050" s="9"/>
      <c r="N1050" s="9"/>
      <c r="EK1050" s="0"/>
    </row>
    <row r="1051" s="1" customFormat="true" ht="16.5" hidden="false" customHeight="true" outlineLevel="0" collapsed="false">
      <c r="A1051" s="9" t="s">
        <v>37</v>
      </c>
      <c r="B1051" s="9"/>
      <c r="C1051" s="9"/>
      <c r="D1051" s="9"/>
      <c r="E1051" s="9"/>
      <c r="F1051" s="9"/>
      <c r="G1051" s="9"/>
      <c r="H1051" s="9"/>
      <c r="I1051" s="9"/>
      <c r="J1051" s="9"/>
      <c r="K1051" s="9"/>
      <c r="L1051" s="9"/>
      <c r="M1051" s="9"/>
      <c r="N1051" s="9"/>
      <c r="EK1051" s="0"/>
    </row>
    <row r="1052" s="1" customFormat="true" ht="21" hidden="false" customHeight="false" outlineLevel="0" collapsed="false">
      <c r="A1052" s="9" t="s">
        <v>2</v>
      </c>
      <c r="B1052" s="9" t="s">
        <v>38</v>
      </c>
      <c r="C1052" s="9" t="s">
        <v>4</v>
      </c>
      <c r="D1052" s="10" t="s">
        <v>5</v>
      </c>
      <c r="E1052" s="9" t="s">
        <v>39</v>
      </c>
      <c r="F1052" s="9" t="s">
        <v>40</v>
      </c>
      <c r="G1052" s="9" t="s">
        <v>8</v>
      </c>
      <c r="H1052" s="9" t="s">
        <v>9</v>
      </c>
      <c r="I1052" s="9" t="s">
        <v>41</v>
      </c>
      <c r="J1052" s="9" t="s">
        <v>11</v>
      </c>
      <c r="K1052" s="9" t="s">
        <v>42</v>
      </c>
      <c r="L1052" s="9" t="s">
        <v>13</v>
      </c>
      <c r="M1052" s="9" t="s">
        <v>14</v>
      </c>
      <c r="N1052" s="9" t="s">
        <v>15</v>
      </c>
      <c r="EK1052" s="0"/>
    </row>
    <row r="1053" s="1" customFormat="true" ht="75.75" hidden="false" customHeight="true" outlineLevel="0" collapsed="false">
      <c r="A1053" s="9" t="n">
        <v>115</v>
      </c>
      <c r="B1053" s="9" t="s">
        <v>378</v>
      </c>
      <c r="C1053" s="9"/>
      <c r="D1053" s="18" t="s">
        <v>310</v>
      </c>
      <c r="E1053" s="9" t="s">
        <v>75</v>
      </c>
      <c r="F1053" s="9" t="s">
        <v>19</v>
      </c>
      <c r="G1053" s="17" t="s">
        <v>61</v>
      </c>
      <c r="H1053" s="9"/>
      <c r="I1053" s="9" t="s">
        <v>63</v>
      </c>
      <c r="J1053" s="13" t="s">
        <v>144</v>
      </c>
      <c r="K1053" s="9" t="s">
        <v>23</v>
      </c>
      <c r="L1053" s="9" t="n">
        <v>2</v>
      </c>
      <c r="M1053" s="9" t="n">
        <v>20</v>
      </c>
      <c r="N1053" s="9" t="s">
        <v>24</v>
      </c>
      <c r="EK1053" s="0"/>
    </row>
    <row r="1054" s="1" customFormat="true" ht="63" hidden="false" customHeight="true" outlineLevel="0" collapsed="false">
      <c r="A1054" s="9"/>
      <c r="B1054" s="9"/>
      <c r="C1054" s="9"/>
      <c r="D1054" s="18"/>
      <c r="E1054" s="9"/>
      <c r="F1054" s="9"/>
      <c r="G1054" s="17"/>
      <c r="H1054" s="9"/>
      <c r="I1054" s="9" t="s">
        <v>65</v>
      </c>
      <c r="J1054" s="13" t="s">
        <v>168</v>
      </c>
      <c r="K1054" s="9" t="s">
        <v>27</v>
      </c>
      <c r="L1054" s="9" t="n">
        <v>4</v>
      </c>
      <c r="M1054" s="9"/>
      <c r="N1054" s="9"/>
      <c r="EK1054" s="0"/>
    </row>
    <row r="1055" s="1" customFormat="true" ht="77.25" hidden="false" customHeight="true" outlineLevel="0" collapsed="false">
      <c r="A1055" s="9"/>
      <c r="B1055" s="9"/>
      <c r="C1055" s="9"/>
      <c r="D1055" s="18"/>
      <c r="E1055" s="9"/>
      <c r="F1055" s="9"/>
      <c r="G1055" s="17"/>
      <c r="H1055" s="9"/>
      <c r="I1055" s="9" t="s">
        <v>68</v>
      </c>
      <c r="J1055" s="13" t="s">
        <v>163</v>
      </c>
      <c r="K1055" s="9" t="s">
        <v>27</v>
      </c>
      <c r="L1055" s="9" t="n">
        <v>2</v>
      </c>
      <c r="M1055" s="9"/>
      <c r="N1055" s="9"/>
      <c r="EK1055" s="0"/>
    </row>
    <row r="1056" s="1" customFormat="true" ht="63" hidden="false" customHeight="true" outlineLevel="0" collapsed="false">
      <c r="A1056" s="9"/>
      <c r="B1056" s="9"/>
      <c r="C1056" s="9"/>
      <c r="D1056" s="18"/>
      <c r="E1056" s="9"/>
      <c r="F1056" s="9"/>
      <c r="G1056" s="17"/>
      <c r="H1056" s="9"/>
      <c r="I1056" s="9" t="s">
        <v>70</v>
      </c>
      <c r="J1056" s="13" t="s">
        <v>157</v>
      </c>
      <c r="K1056" s="9" t="s">
        <v>23</v>
      </c>
      <c r="L1056" s="9" t="n">
        <v>2</v>
      </c>
      <c r="M1056" s="9"/>
      <c r="N1056" s="9"/>
      <c r="EK1056" s="0"/>
    </row>
    <row r="1057" s="1" customFormat="true" ht="63" hidden="false" customHeight="true" outlineLevel="0" collapsed="false">
      <c r="A1057" s="9"/>
      <c r="B1057" s="9"/>
      <c r="C1057" s="9"/>
      <c r="D1057" s="18"/>
      <c r="E1057" s="9"/>
      <c r="F1057" s="9"/>
      <c r="G1057" s="17"/>
      <c r="H1057" s="9"/>
      <c r="I1057" s="9" t="s">
        <v>33</v>
      </c>
      <c r="J1057" s="13" t="s">
        <v>148</v>
      </c>
      <c r="K1057" s="9" t="s">
        <v>27</v>
      </c>
      <c r="L1057" s="9"/>
      <c r="M1057" s="9"/>
      <c r="N1057" s="9"/>
      <c r="EK1057" s="0"/>
    </row>
    <row r="1058" s="1" customFormat="true" ht="63" hidden="false" customHeight="true" outlineLevel="0" collapsed="false">
      <c r="A1058" s="9"/>
      <c r="B1058" s="9"/>
      <c r="C1058" s="9"/>
      <c r="D1058" s="18"/>
      <c r="E1058" s="9"/>
      <c r="F1058" s="9"/>
      <c r="G1058" s="17"/>
      <c r="H1058" s="9"/>
      <c r="I1058" s="9"/>
      <c r="J1058" s="12" t="s">
        <v>138</v>
      </c>
      <c r="K1058" s="9"/>
      <c r="L1058" s="9"/>
      <c r="M1058" s="9"/>
      <c r="N1058" s="9"/>
      <c r="EK1058" s="0"/>
    </row>
    <row r="1059" s="1" customFormat="true" ht="14.25" hidden="false" customHeight="true" outlineLevel="0" collapsed="false">
      <c r="A1059" s="9" t="s">
        <v>274</v>
      </c>
      <c r="B1059" s="9"/>
      <c r="C1059" s="9"/>
      <c r="D1059" s="9"/>
      <c r="E1059" s="9"/>
      <c r="F1059" s="9"/>
      <c r="G1059" s="9"/>
      <c r="H1059" s="9"/>
      <c r="I1059" s="9"/>
      <c r="J1059" s="9"/>
      <c r="K1059" s="9"/>
      <c r="L1059" s="9"/>
      <c r="M1059" s="9"/>
      <c r="N1059" s="9"/>
      <c r="EK1059" s="0"/>
    </row>
    <row r="1060" s="1" customFormat="true" ht="16.5" hidden="false" customHeight="true" outlineLevel="0" collapsed="false">
      <c r="A1060" s="9" t="s">
        <v>37</v>
      </c>
      <c r="B1060" s="9"/>
      <c r="C1060" s="9"/>
      <c r="D1060" s="9"/>
      <c r="E1060" s="9"/>
      <c r="F1060" s="9"/>
      <c r="G1060" s="9"/>
      <c r="H1060" s="9"/>
      <c r="I1060" s="9"/>
      <c r="J1060" s="9"/>
      <c r="K1060" s="9"/>
      <c r="L1060" s="9"/>
      <c r="M1060" s="9"/>
      <c r="N1060" s="9"/>
      <c r="EK1060" s="0"/>
    </row>
    <row r="1061" s="1" customFormat="true" ht="21" hidden="false" customHeight="false" outlineLevel="0" collapsed="false">
      <c r="A1061" s="9" t="s">
        <v>2</v>
      </c>
      <c r="B1061" s="9" t="s">
        <v>38</v>
      </c>
      <c r="C1061" s="9" t="s">
        <v>4</v>
      </c>
      <c r="D1061" s="10" t="s">
        <v>5</v>
      </c>
      <c r="E1061" s="9" t="s">
        <v>39</v>
      </c>
      <c r="F1061" s="9" t="s">
        <v>40</v>
      </c>
      <c r="G1061" s="9" t="s">
        <v>8</v>
      </c>
      <c r="H1061" s="9" t="s">
        <v>9</v>
      </c>
      <c r="I1061" s="9" t="s">
        <v>41</v>
      </c>
      <c r="J1061" s="9" t="s">
        <v>11</v>
      </c>
      <c r="K1061" s="9" t="s">
        <v>42</v>
      </c>
      <c r="L1061" s="9" t="s">
        <v>13</v>
      </c>
      <c r="M1061" s="9" t="s">
        <v>14</v>
      </c>
      <c r="N1061" s="9" t="s">
        <v>15</v>
      </c>
      <c r="EK1061" s="0"/>
    </row>
    <row r="1062" s="1" customFormat="true" ht="75" hidden="false" customHeight="true" outlineLevel="0" collapsed="false">
      <c r="A1062" s="9" t="n">
        <v>116</v>
      </c>
      <c r="B1062" s="9" t="s">
        <v>379</v>
      </c>
      <c r="C1062" s="9"/>
      <c r="D1062" s="26" t="s">
        <v>285</v>
      </c>
      <c r="E1062" s="9" t="s">
        <v>75</v>
      </c>
      <c r="F1062" s="9" t="s">
        <v>19</v>
      </c>
      <c r="G1062" s="17" t="s">
        <v>61</v>
      </c>
      <c r="H1062" s="9"/>
      <c r="I1062" s="9" t="s">
        <v>63</v>
      </c>
      <c r="J1062" s="13" t="s">
        <v>144</v>
      </c>
      <c r="K1062" s="9" t="s">
        <v>23</v>
      </c>
      <c r="L1062" s="9" t="n">
        <v>2</v>
      </c>
      <c r="M1062" s="9" t="n">
        <v>20</v>
      </c>
      <c r="N1062" s="9" t="s">
        <v>24</v>
      </c>
      <c r="EK1062" s="0"/>
    </row>
    <row r="1063" s="1" customFormat="true" ht="63" hidden="false" customHeight="true" outlineLevel="0" collapsed="false">
      <c r="A1063" s="9"/>
      <c r="B1063" s="9"/>
      <c r="C1063" s="9"/>
      <c r="D1063" s="26"/>
      <c r="E1063" s="9"/>
      <c r="F1063" s="9"/>
      <c r="G1063" s="17"/>
      <c r="H1063" s="9"/>
      <c r="I1063" s="9" t="s">
        <v>65</v>
      </c>
      <c r="J1063" s="13" t="s">
        <v>168</v>
      </c>
      <c r="K1063" s="9" t="s">
        <v>78</v>
      </c>
      <c r="L1063" s="9" t="n">
        <v>4</v>
      </c>
      <c r="M1063" s="9"/>
      <c r="N1063" s="9"/>
      <c r="EK1063" s="0"/>
    </row>
    <row r="1064" s="1" customFormat="true" ht="75" hidden="false" customHeight="true" outlineLevel="0" collapsed="false">
      <c r="A1064" s="9"/>
      <c r="B1064" s="9"/>
      <c r="C1064" s="9"/>
      <c r="D1064" s="26"/>
      <c r="E1064" s="9"/>
      <c r="F1064" s="9"/>
      <c r="G1064" s="17"/>
      <c r="H1064" s="9"/>
      <c r="I1064" s="9" t="s">
        <v>68</v>
      </c>
      <c r="J1064" s="13" t="s">
        <v>163</v>
      </c>
      <c r="K1064" s="9" t="s">
        <v>78</v>
      </c>
      <c r="L1064" s="9" t="n">
        <v>2</v>
      </c>
      <c r="M1064" s="9"/>
      <c r="N1064" s="9"/>
      <c r="EK1064" s="0"/>
    </row>
    <row r="1065" s="1" customFormat="true" ht="63" hidden="false" customHeight="true" outlineLevel="0" collapsed="false">
      <c r="A1065" s="9"/>
      <c r="B1065" s="9"/>
      <c r="C1065" s="9"/>
      <c r="D1065" s="26"/>
      <c r="E1065" s="9"/>
      <c r="F1065" s="9"/>
      <c r="G1065" s="17"/>
      <c r="H1065" s="9"/>
      <c r="I1065" s="9" t="s">
        <v>70</v>
      </c>
      <c r="J1065" s="13" t="s">
        <v>157</v>
      </c>
      <c r="K1065" s="9" t="s">
        <v>23</v>
      </c>
      <c r="L1065" s="9" t="n">
        <v>2</v>
      </c>
      <c r="M1065" s="9"/>
      <c r="N1065" s="9"/>
      <c r="EK1065" s="0"/>
    </row>
    <row r="1066" s="1" customFormat="true" ht="63" hidden="false" customHeight="true" outlineLevel="0" collapsed="false">
      <c r="A1066" s="9"/>
      <c r="B1066" s="9"/>
      <c r="C1066" s="9"/>
      <c r="D1066" s="26"/>
      <c r="E1066" s="9"/>
      <c r="F1066" s="9"/>
      <c r="G1066" s="17"/>
      <c r="H1066" s="9"/>
      <c r="I1066" s="9" t="s">
        <v>33</v>
      </c>
      <c r="J1066" s="13" t="s">
        <v>148</v>
      </c>
      <c r="K1066" s="9" t="s">
        <v>78</v>
      </c>
      <c r="L1066" s="9"/>
      <c r="M1066" s="9"/>
      <c r="N1066" s="9"/>
      <c r="EK1066" s="0"/>
    </row>
    <row r="1067" s="1" customFormat="true" ht="63" hidden="false" customHeight="true" outlineLevel="0" collapsed="false">
      <c r="A1067" s="9"/>
      <c r="B1067" s="9"/>
      <c r="C1067" s="9"/>
      <c r="D1067" s="26"/>
      <c r="E1067" s="9"/>
      <c r="F1067" s="9"/>
      <c r="G1067" s="17"/>
      <c r="H1067" s="9"/>
      <c r="I1067" s="9"/>
      <c r="J1067" s="12" t="s">
        <v>138</v>
      </c>
      <c r="K1067" s="9"/>
      <c r="L1067" s="9"/>
      <c r="M1067" s="9"/>
      <c r="N1067" s="9"/>
      <c r="EK1067" s="0"/>
    </row>
    <row r="1068" s="1" customFormat="true" ht="14.25" hidden="false" customHeight="true" outlineLevel="0" collapsed="false">
      <c r="A1068" s="9" t="s">
        <v>274</v>
      </c>
      <c r="B1068" s="9"/>
      <c r="C1068" s="9"/>
      <c r="D1068" s="9"/>
      <c r="E1068" s="9"/>
      <c r="F1068" s="9"/>
      <c r="G1068" s="9"/>
      <c r="H1068" s="9"/>
      <c r="I1068" s="9"/>
      <c r="J1068" s="9"/>
      <c r="K1068" s="9"/>
      <c r="L1068" s="9"/>
      <c r="M1068" s="9"/>
      <c r="N1068" s="9"/>
      <c r="EK1068" s="0"/>
    </row>
    <row r="1069" s="1" customFormat="true" ht="16.5" hidden="false" customHeight="true" outlineLevel="0" collapsed="false">
      <c r="A1069" s="9" t="s">
        <v>37</v>
      </c>
      <c r="B1069" s="9"/>
      <c r="C1069" s="9"/>
      <c r="D1069" s="9"/>
      <c r="E1069" s="9"/>
      <c r="F1069" s="9"/>
      <c r="G1069" s="9"/>
      <c r="H1069" s="9"/>
      <c r="I1069" s="9"/>
      <c r="J1069" s="9"/>
      <c r="K1069" s="9"/>
      <c r="L1069" s="9"/>
      <c r="M1069" s="9"/>
      <c r="N1069" s="9"/>
      <c r="EK1069" s="0"/>
    </row>
    <row r="1070" s="1" customFormat="true" ht="21" hidden="false" customHeight="false" outlineLevel="0" collapsed="false">
      <c r="A1070" s="9" t="s">
        <v>2</v>
      </c>
      <c r="B1070" s="9" t="s">
        <v>38</v>
      </c>
      <c r="C1070" s="9" t="s">
        <v>4</v>
      </c>
      <c r="D1070" s="10" t="s">
        <v>5</v>
      </c>
      <c r="E1070" s="9" t="s">
        <v>39</v>
      </c>
      <c r="F1070" s="9" t="s">
        <v>40</v>
      </c>
      <c r="G1070" s="9" t="s">
        <v>8</v>
      </c>
      <c r="H1070" s="9" t="s">
        <v>9</v>
      </c>
      <c r="I1070" s="9" t="s">
        <v>41</v>
      </c>
      <c r="J1070" s="9" t="s">
        <v>11</v>
      </c>
      <c r="K1070" s="9" t="s">
        <v>42</v>
      </c>
      <c r="L1070" s="9" t="s">
        <v>13</v>
      </c>
      <c r="M1070" s="9" t="s">
        <v>14</v>
      </c>
      <c r="N1070" s="9" t="s">
        <v>15</v>
      </c>
      <c r="EK1070" s="0"/>
    </row>
    <row r="1071" s="1" customFormat="true" ht="74.25" hidden="false" customHeight="true" outlineLevel="0" collapsed="false">
      <c r="A1071" s="9" t="n">
        <v>117</v>
      </c>
      <c r="B1071" s="9" t="s">
        <v>380</v>
      </c>
      <c r="C1071" s="9"/>
      <c r="D1071" s="18" t="s">
        <v>381</v>
      </c>
      <c r="E1071" s="9" t="s">
        <v>75</v>
      </c>
      <c r="F1071" s="9" t="s">
        <v>19</v>
      </c>
      <c r="G1071" s="17" t="s">
        <v>61</v>
      </c>
      <c r="H1071" s="9"/>
      <c r="I1071" s="9" t="s">
        <v>63</v>
      </c>
      <c r="J1071" s="13" t="s">
        <v>144</v>
      </c>
      <c r="K1071" s="9" t="s">
        <v>23</v>
      </c>
      <c r="L1071" s="9" t="n">
        <v>2</v>
      </c>
      <c r="M1071" s="9" t="n">
        <v>20</v>
      </c>
      <c r="N1071" s="9" t="s">
        <v>24</v>
      </c>
      <c r="EK1071" s="0"/>
    </row>
    <row r="1072" s="1" customFormat="true" ht="63" hidden="false" customHeight="true" outlineLevel="0" collapsed="false">
      <c r="A1072" s="9"/>
      <c r="B1072" s="9"/>
      <c r="C1072" s="9"/>
      <c r="D1072" s="18"/>
      <c r="E1072" s="9"/>
      <c r="F1072" s="9"/>
      <c r="G1072" s="17"/>
      <c r="H1072" s="9"/>
      <c r="I1072" s="9" t="s">
        <v>65</v>
      </c>
      <c r="J1072" s="13" t="s">
        <v>168</v>
      </c>
      <c r="K1072" s="9" t="s">
        <v>27</v>
      </c>
      <c r="L1072" s="9" t="n">
        <v>4</v>
      </c>
      <c r="M1072" s="9"/>
      <c r="N1072" s="9"/>
      <c r="EK1072" s="0"/>
    </row>
    <row r="1073" s="1" customFormat="true" ht="72.75" hidden="false" customHeight="true" outlineLevel="0" collapsed="false">
      <c r="A1073" s="9"/>
      <c r="B1073" s="9"/>
      <c r="C1073" s="9"/>
      <c r="D1073" s="18"/>
      <c r="E1073" s="9"/>
      <c r="F1073" s="9"/>
      <c r="G1073" s="17"/>
      <c r="H1073" s="9"/>
      <c r="I1073" s="9" t="s">
        <v>68</v>
      </c>
      <c r="J1073" s="13" t="s">
        <v>163</v>
      </c>
      <c r="K1073" s="9" t="s">
        <v>27</v>
      </c>
      <c r="L1073" s="9" t="n">
        <v>2</v>
      </c>
      <c r="M1073" s="9"/>
      <c r="N1073" s="9"/>
      <c r="EK1073" s="0"/>
    </row>
    <row r="1074" s="1" customFormat="true" ht="63" hidden="false" customHeight="true" outlineLevel="0" collapsed="false">
      <c r="A1074" s="9"/>
      <c r="B1074" s="9"/>
      <c r="C1074" s="9"/>
      <c r="D1074" s="18"/>
      <c r="E1074" s="9"/>
      <c r="F1074" s="9"/>
      <c r="G1074" s="17"/>
      <c r="H1074" s="9"/>
      <c r="I1074" s="9" t="s">
        <v>70</v>
      </c>
      <c r="J1074" s="13" t="s">
        <v>157</v>
      </c>
      <c r="K1074" s="9" t="s">
        <v>23</v>
      </c>
      <c r="L1074" s="9" t="n">
        <v>2</v>
      </c>
      <c r="M1074" s="9"/>
      <c r="N1074" s="9"/>
      <c r="EK1074" s="0"/>
    </row>
    <row r="1075" s="1" customFormat="true" ht="63" hidden="false" customHeight="true" outlineLevel="0" collapsed="false">
      <c r="A1075" s="9"/>
      <c r="B1075" s="9"/>
      <c r="C1075" s="9"/>
      <c r="D1075" s="18"/>
      <c r="E1075" s="9"/>
      <c r="F1075" s="9"/>
      <c r="G1075" s="17"/>
      <c r="H1075" s="9"/>
      <c r="I1075" s="9" t="s">
        <v>33</v>
      </c>
      <c r="J1075" s="13" t="s">
        <v>148</v>
      </c>
      <c r="K1075" s="9" t="s">
        <v>27</v>
      </c>
      <c r="L1075" s="9"/>
      <c r="M1075" s="9"/>
      <c r="N1075" s="9"/>
      <c r="EK1075" s="0"/>
    </row>
    <row r="1076" s="1" customFormat="true" ht="63" hidden="false" customHeight="true" outlineLevel="0" collapsed="false">
      <c r="A1076" s="9"/>
      <c r="B1076" s="9"/>
      <c r="C1076" s="9"/>
      <c r="D1076" s="18"/>
      <c r="E1076" s="9"/>
      <c r="F1076" s="9"/>
      <c r="G1076" s="17"/>
      <c r="H1076" s="9"/>
      <c r="I1076" s="9"/>
      <c r="J1076" s="12" t="s">
        <v>138</v>
      </c>
      <c r="K1076" s="9"/>
      <c r="L1076" s="9"/>
      <c r="M1076" s="9"/>
      <c r="N1076" s="9"/>
      <c r="EK1076" s="0"/>
    </row>
    <row r="1077" s="1" customFormat="true" ht="14.25" hidden="false" customHeight="true" outlineLevel="0" collapsed="false">
      <c r="A1077" s="9" t="s">
        <v>274</v>
      </c>
      <c r="B1077" s="9"/>
      <c r="C1077" s="9"/>
      <c r="D1077" s="9"/>
      <c r="E1077" s="9"/>
      <c r="F1077" s="9"/>
      <c r="G1077" s="9"/>
      <c r="H1077" s="9"/>
      <c r="I1077" s="9"/>
      <c r="J1077" s="9"/>
      <c r="K1077" s="9"/>
      <c r="L1077" s="9"/>
      <c r="M1077" s="9"/>
      <c r="N1077" s="9"/>
      <c r="EK1077" s="0"/>
    </row>
    <row r="1078" s="1" customFormat="true" ht="16.5" hidden="false" customHeight="true" outlineLevel="0" collapsed="false">
      <c r="A1078" s="9" t="s">
        <v>37</v>
      </c>
      <c r="B1078" s="9"/>
      <c r="C1078" s="9"/>
      <c r="D1078" s="9"/>
      <c r="E1078" s="9"/>
      <c r="F1078" s="9"/>
      <c r="G1078" s="9"/>
      <c r="H1078" s="9"/>
      <c r="I1078" s="9"/>
      <c r="J1078" s="9"/>
      <c r="K1078" s="9"/>
      <c r="L1078" s="9"/>
      <c r="M1078" s="9"/>
      <c r="N1078" s="9"/>
      <c r="EK1078" s="0"/>
    </row>
    <row r="1079" s="1" customFormat="true" ht="21" hidden="false" customHeight="false" outlineLevel="0" collapsed="false">
      <c r="A1079" s="9" t="s">
        <v>2</v>
      </c>
      <c r="B1079" s="9" t="s">
        <v>38</v>
      </c>
      <c r="C1079" s="9" t="s">
        <v>4</v>
      </c>
      <c r="D1079" s="10" t="s">
        <v>5</v>
      </c>
      <c r="E1079" s="9" t="s">
        <v>39</v>
      </c>
      <c r="F1079" s="9" t="s">
        <v>40</v>
      </c>
      <c r="G1079" s="9" t="s">
        <v>8</v>
      </c>
      <c r="H1079" s="9" t="s">
        <v>9</v>
      </c>
      <c r="I1079" s="9" t="s">
        <v>41</v>
      </c>
      <c r="J1079" s="9" t="s">
        <v>11</v>
      </c>
      <c r="K1079" s="9" t="s">
        <v>42</v>
      </c>
      <c r="L1079" s="9" t="s">
        <v>13</v>
      </c>
      <c r="M1079" s="9" t="s">
        <v>14</v>
      </c>
      <c r="N1079" s="9" t="s">
        <v>15</v>
      </c>
      <c r="EK1079" s="0"/>
    </row>
    <row r="1080" s="1" customFormat="true" ht="75.75" hidden="false" customHeight="true" outlineLevel="0" collapsed="false">
      <c r="A1080" s="9" t="n">
        <v>118</v>
      </c>
      <c r="B1080" s="9" t="s">
        <v>382</v>
      </c>
      <c r="C1080" s="9"/>
      <c r="D1080" s="18" t="s">
        <v>310</v>
      </c>
      <c r="E1080" s="9" t="s">
        <v>75</v>
      </c>
      <c r="F1080" s="9" t="s">
        <v>19</v>
      </c>
      <c r="G1080" s="17" t="s">
        <v>61</v>
      </c>
      <c r="H1080" s="9"/>
      <c r="I1080" s="9" t="s">
        <v>63</v>
      </c>
      <c r="J1080" s="13" t="s">
        <v>144</v>
      </c>
      <c r="K1080" s="9" t="s">
        <v>23</v>
      </c>
      <c r="L1080" s="9" t="n">
        <v>2</v>
      </c>
      <c r="M1080" s="9" t="n">
        <v>20</v>
      </c>
      <c r="N1080" s="9" t="s">
        <v>24</v>
      </c>
      <c r="EK1080" s="0"/>
    </row>
    <row r="1081" s="1" customFormat="true" ht="75" hidden="false" customHeight="true" outlineLevel="0" collapsed="false">
      <c r="A1081" s="9"/>
      <c r="B1081" s="9"/>
      <c r="C1081" s="9"/>
      <c r="D1081" s="18"/>
      <c r="E1081" s="9"/>
      <c r="F1081" s="9"/>
      <c r="G1081" s="17"/>
      <c r="H1081" s="9"/>
      <c r="I1081" s="9" t="s">
        <v>65</v>
      </c>
      <c r="J1081" s="13" t="s">
        <v>168</v>
      </c>
      <c r="K1081" s="9" t="s">
        <v>27</v>
      </c>
      <c r="L1081" s="9" t="n">
        <v>4</v>
      </c>
      <c r="M1081" s="9"/>
      <c r="N1081" s="9"/>
      <c r="EK1081" s="0"/>
    </row>
    <row r="1082" s="1" customFormat="true" ht="63" hidden="false" customHeight="true" outlineLevel="0" collapsed="false">
      <c r="A1082" s="9"/>
      <c r="B1082" s="9"/>
      <c r="C1082" s="9"/>
      <c r="D1082" s="18"/>
      <c r="E1082" s="9"/>
      <c r="F1082" s="9"/>
      <c r="G1082" s="17"/>
      <c r="H1082" s="9"/>
      <c r="I1082" s="9" t="s">
        <v>68</v>
      </c>
      <c r="J1082" s="13" t="s">
        <v>163</v>
      </c>
      <c r="K1082" s="9" t="s">
        <v>27</v>
      </c>
      <c r="L1082" s="9" t="n">
        <v>2</v>
      </c>
      <c r="M1082" s="9"/>
      <c r="N1082" s="9"/>
      <c r="EK1082" s="0"/>
    </row>
    <row r="1083" s="1" customFormat="true" ht="63" hidden="false" customHeight="true" outlineLevel="0" collapsed="false">
      <c r="A1083" s="9"/>
      <c r="B1083" s="9"/>
      <c r="C1083" s="9"/>
      <c r="D1083" s="18"/>
      <c r="E1083" s="9"/>
      <c r="F1083" s="9"/>
      <c r="G1083" s="17"/>
      <c r="H1083" s="9"/>
      <c r="I1083" s="9" t="s">
        <v>70</v>
      </c>
      <c r="J1083" s="13" t="s">
        <v>157</v>
      </c>
      <c r="K1083" s="9" t="s">
        <v>23</v>
      </c>
      <c r="L1083" s="9" t="n">
        <v>2</v>
      </c>
      <c r="M1083" s="9"/>
      <c r="N1083" s="9"/>
      <c r="EK1083" s="0"/>
    </row>
    <row r="1084" s="1" customFormat="true" ht="63" hidden="false" customHeight="true" outlineLevel="0" collapsed="false">
      <c r="A1084" s="9"/>
      <c r="B1084" s="9"/>
      <c r="C1084" s="9"/>
      <c r="D1084" s="18"/>
      <c r="E1084" s="9"/>
      <c r="F1084" s="9"/>
      <c r="G1084" s="17"/>
      <c r="H1084" s="9"/>
      <c r="I1084" s="9" t="s">
        <v>33</v>
      </c>
      <c r="J1084" s="13" t="s">
        <v>148</v>
      </c>
      <c r="K1084" s="9" t="s">
        <v>27</v>
      </c>
      <c r="L1084" s="9"/>
      <c r="M1084" s="9"/>
      <c r="N1084" s="9"/>
      <c r="EK1084" s="0"/>
    </row>
    <row r="1085" s="1" customFormat="true" ht="63" hidden="false" customHeight="true" outlineLevel="0" collapsed="false">
      <c r="A1085" s="9"/>
      <c r="B1085" s="9"/>
      <c r="C1085" s="9"/>
      <c r="D1085" s="18"/>
      <c r="E1085" s="9"/>
      <c r="F1085" s="9"/>
      <c r="G1085" s="17"/>
      <c r="H1085" s="9"/>
      <c r="I1085" s="9"/>
      <c r="J1085" s="12" t="s">
        <v>138</v>
      </c>
      <c r="K1085" s="9"/>
      <c r="L1085" s="9"/>
      <c r="M1085" s="9"/>
      <c r="N1085" s="9"/>
      <c r="EK1085" s="0"/>
    </row>
    <row r="1086" s="1" customFormat="true" ht="14.25" hidden="false" customHeight="true" outlineLevel="0" collapsed="false">
      <c r="A1086" s="9" t="s">
        <v>274</v>
      </c>
      <c r="B1086" s="9"/>
      <c r="C1086" s="9"/>
      <c r="D1086" s="9"/>
      <c r="E1086" s="9"/>
      <c r="F1086" s="9"/>
      <c r="G1086" s="9"/>
      <c r="H1086" s="9"/>
      <c r="I1086" s="9"/>
      <c r="J1086" s="9"/>
      <c r="K1086" s="9"/>
      <c r="L1086" s="9"/>
      <c r="M1086" s="9"/>
      <c r="N1086" s="9"/>
      <c r="EK1086" s="0"/>
    </row>
    <row r="1087" s="1" customFormat="true" ht="16.5" hidden="false" customHeight="true" outlineLevel="0" collapsed="false">
      <c r="A1087" s="9" t="s">
        <v>37</v>
      </c>
      <c r="B1087" s="9"/>
      <c r="C1087" s="9"/>
      <c r="D1087" s="9"/>
      <c r="E1087" s="9"/>
      <c r="F1087" s="9"/>
      <c r="G1087" s="9"/>
      <c r="H1087" s="9"/>
      <c r="I1087" s="9"/>
      <c r="J1087" s="9"/>
      <c r="K1087" s="9"/>
      <c r="L1087" s="9"/>
      <c r="M1087" s="9"/>
      <c r="N1087" s="9"/>
      <c r="EK1087" s="0"/>
    </row>
    <row r="1088" s="1" customFormat="true" ht="21" hidden="false" customHeight="false" outlineLevel="0" collapsed="false">
      <c r="A1088" s="9" t="s">
        <v>2</v>
      </c>
      <c r="B1088" s="9" t="s">
        <v>38</v>
      </c>
      <c r="C1088" s="9" t="s">
        <v>4</v>
      </c>
      <c r="D1088" s="10" t="s">
        <v>5</v>
      </c>
      <c r="E1088" s="9" t="s">
        <v>39</v>
      </c>
      <c r="F1088" s="9" t="s">
        <v>40</v>
      </c>
      <c r="G1088" s="9" t="s">
        <v>8</v>
      </c>
      <c r="H1088" s="9" t="s">
        <v>9</v>
      </c>
      <c r="I1088" s="9" t="s">
        <v>41</v>
      </c>
      <c r="J1088" s="9" t="s">
        <v>11</v>
      </c>
      <c r="K1088" s="9" t="s">
        <v>42</v>
      </c>
      <c r="L1088" s="9" t="s">
        <v>13</v>
      </c>
      <c r="M1088" s="9" t="s">
        <v>14</v>
      </c>
      <c r="N1088" s="9" t="s">
        <v>15</v>
      </c>
      <c r="EK1088" s="0"/>
    </row>
    <row r="1089" s="1" customFormat="true" ht="75.75" hidden="false" customHeight="true" outlineLevel="0" collapsed="false">
      <c r="A1089" s="9" t="n">
        <v>119</v>
      </c>
      <c r="B1089" s="9" t="s">
        <v>383</v>
      </c>
      <c r="C1089" s="9"/>
      <c r="D1089" s="18" t="s">
        <v>289</v>
      </c>
      <c r="E1089" s="9" t="s">
        <v>75</v>
      </c>
      <c r="F1089" s="9" t="s">
        <v>19</v>
      </c>
      <c r="G1089" s="17" t="s">
        <v>61</v>
      </c>
      <c r="H1089" s="9"/>
      <c r="I1089" s="9" t="s">
        <v>63</v>
      </c>
      <c r="J1089" s="13" t="s">
        <v>144</v>
      </c>
      <c r="K1089" s="9" t="s">
        <v>23</v>
      </c>
      <c r="L1089" s="9" t="n">
        <v>2</v>
      </c>
      <c r="M1089" s="9" t="n">
        <v>20</v>
      </c>
      <c r="N1089" s="9" t="s">
        <v>24</v>
      </c>
      <c r="EK1089" s="0"/>
    </row>
    <row r="1090" s="1" customFormat="true" ht="63" hidden="false" customHeight="true" outlineLevel="0" collapsed="false">
      <c r="A1090" s="9"/>
      <c r="B1090" s="9"/>
      <c r="C1090" s="9"/>
      <c r="D1090" s="18"/>
      <c r="E1090" s="9"/>
      <c r="F1090" s="9"/>
      <c r="G1090" s="17"/>
      <c r="H1090" s="9"/>
      <c r="I1090" s="9" t="s">
        <v>65</v>
      </c>
      <c r="J1090" s="13" t="s">
        <v>168</v>
      </c>
      <c r="K1090" s="9" t="s">
        <v>27</v>
      </c>
      <c r="L1090" s="9" t="n">
        <v>4</v>
      </c>
      <c r="M1090" s="9"/>
      <c r="N1090" s="9"/>
      <c r="EK1090" s="0"/>
    </row>
    <row r="1091" s="1" customFormat="true" ht="78" hidden="false" customHeight="true" outlineLevel="0" collapsed="false">
      <c r="A1091" s="9"/>
      <c r="B1091" s="9"/>
      <c r="C1091" s="9"/>
      <c r="D1091" s="18"/>
      <c r="E1091" s="9"/>
      <c r="F1091" s="9"/>
      <c r="G1091" s="17"/>
      <c r="H1091" s="9"/>
      <c r="I1091" s="9" t="s">
        <v>68</v>
      </c>
      <c r="J1091" s="13" t="s">
        <v>163</v>
      </c>
      <c r="K1091" s="9" t="s">
        <v>27</v>
      </c>
      <c r="L1091" s="9" t="n">
        <v>2</v>
      </c>
      <c r="M1091" s="9"/>
      <c r="N1091" s="9"/>
      <c r="EK1091" s="0"/>
    </row>
    <row r="1092" s="1" customFormat="true" ht="63" hidden="false" customHeight="true" outlineLevel="0" collapsed="false">
      <c r="A1092" s="9"/>
      <c r="B1092" s="9"/>
      <c r="C1092" s="9"/>
      <c r="D1092" s="18"/>
      <c r="E1092" s="9"/>
      <c r="F1092" s="9"/>
      <c r="G1092" s="17"/>
      <c r="H1092" s="9"/>
      <c r="I1092" s="9" t="s">
        <v>70</v>
      </c>
      <c r="J1092" s="13" t="s">
        <v>157</v>
      </c>
      <c r="K1092" s="9" t="s">
        <v>23</v>
      </c>
      <c r="L1092" s="9" t="n">
        <v>2</v>
      </c>
      <c r="M1092" s="9"/>
      <c r="N1092" s="9"/>
      <c r="EK1092" s="0"/>
    </row>
    <row r="1093" s="1" customFormat="true" ht="63" hidden="false" customHeight="true" outlineLevel="0" collapsed="false">
      <c r="A1093" s="9"/>
      <c r="B1093" s="9"/>
      <c r="C1093" s="9"/>
      <c r="D1093" s="18"/>
      <c r="E1093" s="9"/>
      <c r="F1093" s="9"/>
      <c r="G1093" s="17"/>
      <c r="H1093" s="9"/>
      <c r="I1093" s="9" t="s">
        <v>33</v>
      </c>
      <c r="J1093" s="13" t="s">
        <v>148</v>
      </c>
      <c r="K1093" s="9" t="s">
        <v>27</v>
      </c>
      <c r="L1093" s="9"/>
      <c r="M1093" s="9"/>
      <c r="N1093" s="9"/>
      <c r="EK1093" s="0"/>
    </row>
    <row r="1094" s="1" customFormat="true" ht="63" hidden="false" customHeight="true" outlineLevel="0" collapsed="false">
      <c r="A1094" s="9"/>
      <c r="B1094" s="9"/>
      <c r="C1094" s="9"/>
      <c r="D1094" s="18"/>
      <c r="E1094" s="9"/>
      <c r="F1094" s="9"/>
      <c r="G1094" s="17"/>
      <c r="H1094" s="9"/>
      <c r="I1094" s="9"/>
      <c r="J1094" s="12" t="s">
        <v>138</v>
      </c>
      <c r="K1094" s="9"/>
      <c r="L1094" s="9"/>
      <c r="M1094" s="9"/>
      <c r="N1094" s="9"/>
      <c r="EK1094" s="0"/>
    </row>
    <row r="1095" s="1" customFormat="true" ht="14.25" hidden="false" customHeight="true" outlineLevel="0" collapsed="false">
      <c r="A1095" s="9" t="s">
        <v>274</v>
      </c>
      <c r="B1095" s="9"/>
      <c r="C1095" s="9"/>
      <c r="D1095" s="9"/>
      <c r="E1095" s="9"/>
      <c r="F1095" s="9"/>
      <c r="G1095" s="9"/>
      <c r="H1095" s="9"/>
      <c r="I1095" s="9"/>
      <c r="J1095" s="9"/>
      <c r="K1095" s="9"/>
      <c r="L1095" s="9"/>
      <c r="M1095" s="9"/>
      <c r="N1095" s="9"/>
      <c r="EK1095" s="0"/>
    </row>
    <row r="1096" s="1" customFormat="true" ht="16.5" hidden="false" customHeight="true" outlineLevel="0" collapsed="false">
      <c r="A1096" s="9" t="s">
        <v>37</v>
      </c>
      <c r="B1096" s="9"/>
      <c r="C1096" s="9"/>
      <c r="D1096" s="9"/>
      <c r="E1096" s="9"/>
      <c r="F1096" s="9"/>
      <c r="G1096" s="9"/>
      <c r="H1096" s="9"/>
      <c r="I1096" s="9"/>
      <c r="J1096" s="9"/>
      <c r="K1096" s="9"/>
      <c r="L1096" s="9"/>
      <c r="M1096" s="9"/>
      <c r="N1096" s="9"/>
      <c r="EK1096" s="0"/>
    </row>
    <row r="1097" s="1" customFormat="true" ht="21" hidden="false" customHeight="false" outlineLevel="0" collapsed="false">
      <c r="A1097" s="9" t="s">
        <v>2</v>
      </c>
      <c r="B1097" s="9" t="s">
        <v>38</v>
      </c>
      <c r="C1097" s="9" t="s">
        <v>4</v>
      </c>
      <c r="D1097" s="10" t="s">
        <v>5</v>
      </c>
      <c r="E1097" s="9" t="s">
        <v>39</v>
      </c>
      <c r="F1097" s="9" t="s">
        <v>40</v>
      </c>
      <c r="G1097" s="9" t="s">
        <v>8</v>
      </c>
      <c r="H1097" s="9" t="s">
        <v>9</v>
      </c>
      <c r="I1097" s="9" t="s">
        <v>41</v>
      </c>
      <c r="J1097" s="9" t="s">
        <v>11</v>
      </c>
      <c r="K1097" s="9" t="s">
        <v>42</v>
      </c>
      <c r="L1097" s="9" t="s">
        <v>13</v>
      </c>
      <c r="M1097" s="9" t="s">
        <v>14</v>
      </c>
      <c r="N1097" s="9" t="s">
        <v>15</v>
      </c>
      <c r="EK1097" s="0"/>
    </row>
    <row r="1098" s="1" customFormat="true" ht="80.25" hidden="false" customHeight="true" outlineLevel="0" collapsed="false">
      <c r="A1098" s="9" t="n">
        <v>120</v>
      </c>
      <c r="B1098" s="9" t="s">
        <v>384</v>
      </c>
      <c r="C1098" s="9"/>
      <c r="D1098" s="26" t="s">
        <v>296</v>
      </c>
      <c r="E1098" s="9" t="s">
        <v>75</v>
      </c>
      <c r="F1098" s="9" t="s">
        <v>19</v>
      </c>
      <c r="G1098" s="17" t="s">
        <v>61</v>
      </c>
      <c r="H1098" s="9"/>
      <c r="I1098" s="9" t="s">
        <v>63</v>
      </c>
      <c r="J1098" s="13" t="s">
        <v>144</v>
      </c>
      <c r="K1098" s="9" t="s">
        <v>23</v>
      </c>
      <c r="L1098" s="9" t="n">
        <v>2</v>
      </c>
      <c r="M1098" s="9" t="n">
        <v>20</v>
      </c>
      <c r="N1098" s="9" t="s">
        <v>24</v>
      </c>
      <c r="EK1098" s="0"/>
    </row>
    <row r="1099" s="1" customFormat="true" ht="63" hidden="false" customHeight="true" outlineLevel="0" collapsed="false">
      <c r="A1099" s="9"/>
      <c r="B1099" s="9"/>
      <c r="C1099" s="9"/>
      <c r="D1099" s="26"/>
      <c r="E1099" s="9"/>
      <c r="F1099" s="9"/>
      <c r="G1099" s="17"/>
      <c r="H1099" s="9"/>
      <c r="I1099" s="9" t="s">
        <v>65</v>
      </c>
      <c r="J1099" s="13" t="s">
        <v>168</v>
      </c>
      <c r="K1099" s="9" t="s">
        <v>78</v>
      </c>
      <c r="L1099" s="9" t="n">
        <v>4</v>
      </c>
      <c r="M1099" s="9"/>
      <c r="N1099" s="9"/>
      <c r="EK1099" s="0"/>
    </row>
    <row r="1100" s="1" customFormat="true" ht="63" hidden="false" customHeight="true" outlineLevel="0" collapsed="false">
      <c r="A1100" s="9"/>
      <c r="B1100" s="9"/>
      <c r="C1100" s="9"/>
      <c r="D1100" s="26"/>
      <c r="E1100" s="9"/>
      <c r="F1100" s="9"/>
      <c r="G1100" s="17"/>
      <c r="H1100" s="9"/>
      <c r="I1100" s="9" t="s">
        <v>68</v>
      </c>
      <c r="J1100" s="13" t="s">
        <v>163</v>
      </c>
      <c r="K1100" s="9" t="s">
        <v>78</v>
      </c>
      <c r="L1100" s="9" t="n">
        <v>2</v>
      </c>
      <c r="M1100" s="9"/>
      <c r="N1100" s="9"/>
      <c r="EK1100" s="0"/>
    </row>
    <row r="1101" s="1" customFormat="true" ht="63" hidden="false" customHeight="true" outlineLevel="0" collapsed="false">
      <c r="A1101" s="9"/>
      <c r="B1101" s="9"/>
      <c r="C1101" s="9"/>
      <c r="D1101" s="26"/>
      <c r="E1101" s="9"/>
      <c r="F1101" s="9"/>
      <c r="G1101" s="17"/>
      <c r="H1101" s="9"/>
      <c r="I1101" s="9" t="s">
        <v>70</v>
      </c>
      <c r="J1101" s="13" t="s">
        <v>157</v>
      </c>
      <c r="K1101" s="9" t="s">
        <v>23</v>
      </c>
      <c r="L1101" s="9" t="n">
        <v>2</v>
      </c>
      <c r="M1101" s="9"/>
      <c r="N1101" s="9"/>
      <c r="EK1101" s="0"/>
    </row>
    <row r="1102" s="1" customFormat="true" ht="63" hidden="false" customHeight="true" outlineLevel="0" collapsed="false">
      <c r="A1102" s="9"/>
      <c r="B1102" s="9"/>
      <c r="C1102" s="9"/>
      <c r="D1102" s="26"/>
      <c r="E1102" s="9"/>
      <c r="F1102" s="9"/>
      <c r="G1102" s="17"/>
      <c r="H1102" s="9"/>
      <c r="I1102" s="9" t="s">
        <v>33</v>
      </c>
      <c r="J1102" s="13" t="s">
        <v>148</v>
      </c>
      <c r="K1102" s="9" t="s">
        <v>78</v>
      </c>
      <c r="L1102" s="9"/>
      <c r="M1102" s="9"/>
      <c r="N1102" s="9"/>
      <c r="EK1102" s="0"/>
    </row>
    <row r="1103" s="1" customFormat="true" ht="63" hidden="false" customHeight="true" outlineLevel="0" collapsed="false">
      <c r="A1103" s="9"/>
      <c r="B1103" s="9"/>
      <c r="C1103" s="9"/>
      <c r="D1103" s="26"/>
      <c r="E1103" s="9"/>
      <c r="F1103" s="9"/>
      <c r="G1103" s="17"/>
      <c r="H1103" s="9"/>
      <c r="I1103" s="9"/>
      <c r="J1103" s="12" t="s">
        <v>138</v>
      </c>
      <c r="K1103" s="9"/>
      <c r="L1103" s="9"/>
      <c r="M1103" s="9"/>
      <c r="N1103" s="9"/>
      <c r="EK1103" s="0"/>
    </row>
    <row r="1104" s="1" customFormat="true" ht="14.25" hidden="false" customHeight="true" outlineLevel="0" collapsed="false">
      <c r="A1104" s="9" t="s">
        <v>274</v>
      </c>
      <c r="B1104" s="9"/>
      <c r="C1104" s="9"/>
      <c r="D1104" s="9"/>
      <c r="E1104" s="9"/>
      <c r="F1104" s="9"/>
      <c r="G1104" s="9"/>
      <c r="H1104" s="9"/>
      <c r="I1104" s="9"/>
      <c r="J1104" s="9"/>
      <c r="K1104" s="9"/>
      <c r="L1104" s="9"/>
      <c r="M1104" s="9"/>
      <c r="N1104" s="9"/>
      <c r="EK1104" s="0"/>
    </row>
    <row r="1105" s="1" customFormat="true" ht="16.5" hidden="false" customHeight="true" outlineLevel="0" collapsed="false">
      <c r="A1105" s="9" t="s">
        <v>37</v>
      </c>
      <c r="B1105" s="9"/>
      <c r="C1105" s="9"/>
      <c r="D1105" s="9"/>
      <c r="E1105" s="9"/>
      <c r="F1105" s="9"/>
      <c r="G1105" s="9"/>
      <c r="H1105" s="9"/>
      <c r="I1105" s="9"/>
      <c r="J1105" s="9"/>
      <c r="K1105" s="9"/>
      <c r="L1105" s="9"/>
      <c r="M1105" s="9"/>
      <c r="N1105" s="9"/>
      <c r="EK1105" s="0"/>
    </row>
    <row r="1106" s="1" customFormat="true" ht="21" hidden="false" customHeight="false" outlineLevel="0" collapsed="false">
      <c r="A1106" s="9" t="s">
        <v>2</v>
      </c>
      <c r="B1106" s="9" t="s">
        <v>38</v>
      </c>
      <c r="C1106" s="9" t="s">
        <v>4</v>
      </c>
      <c r="D1106" s="10" t="s">
        <v>5</v>
      </c>
      <c r="E1106" s="9" t="s">
        <v>39</v>
      </c>
      <c r="F1106" s="9" t="s">
        <v>40</v>
      </c>
      <c r="G1106" s="9" t="s">
        <v>8</v>
      </c>
      <c r="H1106" s="9" t="s">
        <v>9</v>
      </c>
      <c r="I1106" s="9" t="s">
        <v>41</v>
      </c>
      <c r="J1106" s="9" t="s">
        <v>11</v>
      </c>
      <c r="K1106" s="9" t="s">
        <v>42</v>
      </c>
      <c r="L1106" s="9" t="s">
        <v>13</v>
      </c>
      <c r="M1106" s="9" t="s">
        <v>14</v>
      </c>
      <c r="N1106" s="9" t="s">
        <v>15</v>
      </c>
      <c r="EK1106" s="0"/>
    </row>
    <row r="1107" s="1" customFormat="true" ht="80.25" hidden="false" customHeight="true" outlineLevel="0" collapsed="false">
      <c r="A1107" s="9" t="n">
        <v>121</v>
      </c>
      <c r="B1107" s="9" t="s">
        <v>99</v>
      </c>
      <c r="C1107" s="9"/>
      <c r="D1107" s="18" t="s">
        <v>385</v>
      </c>
      <c r="E1107" s="9" t="s">
        <v>75</v>
      </c>
      <c r="F1107" s="9" t="s">
        <v>19</v>
      </c>
      <c r="G1107" s="17" t="s">
        <v>61</v>
      </c>
      <c r="H1107" s="9"/>
      <c r="I1107" s="9" t="s">
        <v>63</v>
      </c>
      <c r="J1107" s="13" t="s">
        <v>144</v>
      </c>
      <c r="K1107" s="9" t="s">
        <v>23</v>
      </c>
      <c r="L1107" s="9" t="n">
        <v>2</v>
      </c>
      <c r="M1107" s="9" t="n">
        <v>20</v>
      </c>
      <c r="N1107" s="9" t="s">
        <v>24</v>
      </c>
      <c r="EK1107" s="0"/>
    </row>
    <row r="1108" s="1" customFormat="true" ht="63" hidden="false" customHeight="true" outlineLevel="0" collapsed="false">
      <c r="A1108" s="9"/>
      <c r="B1108" s="9"/>
      <c r="C1108" s="9"/>
      <c r="D1108" s="18"/>
      <c r="E1108" s="9"/>
      <c r="F1108" s="9"/>
      <c r="G1108" s="17"/>
      <c r="H1108" s="9"/>
      <c r="I1108" s="9" t="s">
        <v>65</v>
      </c>
      <c r="J1108" s="13" t="s">
        <v>168</v>
      </c>
      <c r="K1108" s="9" t="s">
        <v>78</v>
      </c>
      <c r="L1108" s="9" t="n">
        <v>4</v>
      </c>
      <c r="M1108" s="9"/>
      <c r="N1108" s="9"/>
      <c r="EK1108" s="0"/>
    </row>
    <row r="1109" s="1" customFormat="true" ht="63" hidden="false" customHeight="true" outlineLevel="0" collapsed="false">
      <c r="A1109" s="9"/>
      <c r="B1109" s="9"/>
      <c r="C1109" s="9"/>
      <c r="D1109" s="18"/>
      <c r="E1109" s="9"/>
      <c r="F1109" s="9"/>
      <c r="G1109" s="17"/>
      <c r="H1109" s="9"/>
      <c r="I1109" s="9" t="s">
        <v>68</v>
      </c>
      <c r="J1109" s="13" t="s">
        <v>163</v>
      </c>
      <c r="K1109" s="9" t="s">
        <v>78</v>
      </c>
      <c r="L1109" s="9" t="n">
        <v>2</v>
      </c>
      <c r="M1109" s="9"/>
      <c r="N1109" s="9"/>
      <c r="EK1109" s="0"/>
    </row>
    <row r="1110" s="1" customFormat="true" ht="63" hidden="false" customHeight="true" outlineLevel="0" collapsed="false">
      <c r="A1110" s="9"/>
      <c r="B1110" s="9"/>
      <c r="C1110" s="9"/>
      <c r="D1110" s="18"/>
      <c r="E1110" s="9"/>
      <c r="F1110" s="9"/>
      <c r="G1110" s="17"/>
      <c r="H1110" s="9"/>
      <c r="I1110" s="9" t="s">
        <v>70</v>
      </c>
      <c r="J1110" s="13" t="s">
        <v>157</v>
      </c>
      <c r="K1110" s="9" t="s">
        <v>23</v>
      </c>
      <c r="L1110" s="9" t="n">
        <v>2</v>
      </c>
      <c r="M1110" s="9"/>
      <c r="N1110" s="9"/>
      <c r="EK1110" s="0"/>
    </row>
    <row r="1111" s="1" customFormat="true" ht="63" hidden="false" customHeight="true" outlineLevel="0" collapsed="false">
      <c r="A1111" s="9"/>
      <c r="B1111" s="9"/>
      <c r="C1111" s="9"/>
      <c r="D1111" s="18"/>
      <c r="E1111" s="9"/>
      <c r="F1111" s="9"/>
      <c r="G1111" s="17"/>
      <c r="H1111" s="9"/>
      <c r="I1111" s="9" t="s">
        <v>33</v>
      </c>
      <c r="J1111" s="13" t="s">
        <v>148</v>
      </c>
      <c r="K1111" s="9" t="s">
        <v>78</v>
      </c>
      <c r="L1111" s="9"/>
      <c r="M1111" s="9"/>
      <c r="N1111" s="9"/>
      <c r="EK1111" s="0"/>
    </row>
    <row r="1112" s="1" customFormat="true" ht="63" hidden="false" customHeight="true" outlineLevel="0" collapsed="false">
      <c r="A1112" s="9"/>
      <c r="B1112" s="9"/>
      <c r="C1112" s="9"/>
      <c r="D1112" s="18"/>
      <c r="E1112" s="9"/>
      <c r="F1112" s="9"/>
      <c r="G1112" s="17"/>
      <c r="H1112" s="9"/>
      <c r="I1112" s="9"/>
      <c r="J1112" s="12" t="s">
        <v>138</v>
      </c>
      <c r="K1112" s="9"/>
      <c r="L1112" s="9"/>
      <c r="M1112" s="9"/>
      <c r="N1112" s="9"/>
      <c r="EK1112" s="0"/>
    </row>
    <row r="1113" s="1" customFormat="true" ht="14.25" hidden="false" customHeight="true" outlineLevel="0" collapsed="false">
      <c r="A1113" s="9" t="s">
        <v>274</v>
      </c>
      <c r="B1113" s="9"/>
      <c r="C1113" s="9"/>
      <c r="D1113" s="9"/>
      <c r="E1113" s="9"/>
      <c r="F1113" s="9"/>
      <c r="G1113" s="9"/>
      <c r="H1113" s="9"/>
      <c r="I1113" s="9"/>
      <c r="J1113" s="9"/>
      <c r="K1113" s="9"/>
      <c r="L1113" s="9"/>
      <c r="M1113" s="9"/>
      <c r="N1113" s="9"/>
      <c r="EK1113" s="0"/>
    </row>
    <row r="1114" s="1" customFormat="true" ht="16.5" hidden="false" customHeight="true" outlineLevel="0" collapsed="false">
      <c r="A1114" s="9" t="s">
        <v>37</v>
      </c>
      <c r="B1114" s="9"/>
      <c r="C1114" s="9"/>
      <c r="D1114" s="9"/>
      <c r="E1114" s="9"/>
      <c r="F1114" s="9"/>
      <c r="G1114" s="9"/>
      <c r="H1114" s="9"/>
      <c r="I1114" s="9"/>
      <c r="J1114" s="9"/>
      <c r="K1114" s="9"/>
      <c r="L1114" s="9"/>
      <c r="M1114" s="9"/>
      <c r="N1114" s="9"/>
      <c r="EK1114" s="0"/>
    </row>
    <row r="1115" s="1" customFormat="true" ht="21" hidden="false" customHeight="false" outlineLevel="0" collapsed="false">
      <c r="A1115" s="9" t="s">
        <v>2</v>
      </c>
      <c r="B1115" s="9" t="s">
        <v>38</v>
      </c>
      <c r="C1115" s="9" t="s">
        <v>4</v>
      </c>
      <c r="D1115" s="10" t="s">
        <v>5</v>
      </c>
      <c r="E1115" s="9" t="s">
        <v>39</v>
      </c>
      <c r="F1115" s="9" t="s">
        <v>40</v>
      </c>
      <c r="G1115" s="9" t="s">
        <v>8</v>
      </c>
      <c r="H1115" s="9" t="s">
        <v>9</v>
      </c>
      <c r="I1115" s="9" t="s">
        <v>41</v>
      </c>
      <c r="J1115" s="9" t="s">
        <v>11</v>
      </c>
      <c r="K1115" s="9" t="s">
        <v>42</v>
      </c>
      <c r="L1115" s="9" t="s">
        <v>13</v>
      </c>
      <c r="M1115" s="9" t="s">
        <v>14</v>
      </c>
      <c r="N1115" s="9" t="s">
        <v>15</v>
      </c>
      <c r="EK1115" s="0"/>
    </row>
    <row r="1116" s="1" customFormat="true" ht="80.25" hidden="false" customHeight="true" outlineLevel="0" collapsed="false">
      <c r="A1116" s="9" t="n">
        <v>122</v>
      </c>
      <c r="B1116" s="9" t="s">
        <v>386</v>
      </c>
      <c r="C1116" s="9"/>
      <c r="D1116" s="26" t="s">
        <v>368</v>
      </c>
      <c r="E1116" s="9" t="s">
        <v>75</v>
      </c>
      <c r="F1116" s="9" t="s">
        <v>19</v>
      </c>
      <c r="G1116" s="17" t="s">
        <v>61</v>
      </c>
      <c r="H1116" s="9"/>
      <c r="I1116" s="9" t="s">
        <v>63</v>
      </c>
      <c r="J1116" s="13" t="s">
        <v>144</v>
      </c>
      <c r="K1116" s="9" t="s">
        <v>23</v>
      </c>
      <c r="L1116" s="9" t="n">
        <v>2</v>
      </c>
      <c r="M1116" s="9" t="n">
        <v>20</v>
      </c>
      <c r="N1116" s="9" t="s">
        <v>24</v>
      </c>
      <c r="EK1116" s="0"/>
    </row>
    <row r="1117" s="1" customFormat="true" ht="63" hidden="false" customHeight="true" outlineLevel="0" collapsed="false">
      <c r="A1117" s="9"/>
      <c r="B1117" s="9"/>
      <c r="C1117" s="9"/>
      <c r="D1117" s="26"/>
      <c r="E1117" s="9"/>
      <c r="F1117" s="9"/>
      <c r="G1117" s="17"/>
      <c r="H1117" s="9"/>
      <c r="I1117" s="9" t="s">
        <v>65</v>
      </c>
      <c r="J1117" s="13" t="s">
        <v>168</v>
      </c>
      <c r="K1117" s="9" t="s">
        <v>78</v>
      </c>
      <c r="L1117" s="9" t="n">
        <v>4</v>
      </c>
      <c r="M1117" s="9"/>
      <c r="N1117" s="9"/>
      <c r="EK1117" s="0"/>
    </row>
    <row r="1118" s="1" customFormat="true" ht="63" hidden="false" customHeight="true" outlineLevel="0" collapsed="false">
      <c r="A1118" s="9"/>
      <c r="B1118" s="9"/>
      <c r="C1118" s="9"/>
      <c r="D1118" s="26"/>
      <c r="E1118" s="9"/>
      <c r="F1118" s="9"/>
      <c r="G1118" s="17"/>
      <c r="H1118" s="9"/>
      <c r="I1118" s="9" t="s">
        <v>68</v>
      </c>
      <c r="J1118" s="13" t="s">
        <v>163</v>
      </c>
      <c r="K1118" s="9" t="s">
        <v>78</v>
      </c>
      <c r="L1118" s="9" t="n">
        <v>2</v>
      </c>
      <c r="M1118" s="9"/>
      <c r="N1118" s="9"/>
      <c r="EK1118" s="0"/>
    </row>
    <row r="1119" s="1" customFormat="true" ht="63" hidden="false" customHeight="true" outlineLevel="0" collapsed="false">
      <c r="A1119" s="9"/>
      <c r="B1119" s="9"/>
      <c r="C1119" s="9"/>
      <c r="D1119" s="26"/>
      <c r="E1119" s="9"/>
      <c r="F1119" s="9"/>
      <c r="G1119" s="17"/>
      <c r="H1119" s="9"/>
      <c r="I1119" s="9" t="s">
        <v>70</v>
      </c>
      <c r="J1119" s="13" t="s">
        <v>157</v>
      </c>
      <c r="K1119" s="9" t="s">
        <v>23</v>
      </c>
      <c r="L1119" s="9" t="n">
        <v>2</v>
      </c>
      <c r="M1119" s="9"/>
      <c r="N1119" s="9"/>
      <c r="EK1119" s="0"/>
    </row>
    <row r="1120" s="1" customFormat="true" ht="63" hidden="false" customHeight="true" outlineLevel="0" collapsed="false">
      <c r="A1120" s="9"/>
      <c r="B1120" s="9"/>
      <c r="C1120" s="9"/>
      <c r="D1120" s="26"/>
      <c r="E1120" s="9"/>
      <c r="F1120" s="9"/>
      <c r="G1120" s="17"/>
      <c r="H1120" s="9"/>
      <c r="I1120" s="9" t="s">
        <v>33</v>
      </c>
      <c r="J1120" s="13" t="s">
        <v>148</v>
      </c>
      <c r="K1120" s="9" t="s">
        <v>78</v>
      </c>
      <c r="L1120" s="9"/>
      <c r="M1120" s="9"/>
      <c r="N1120" s="9"/>
      <c r="EK1120" s="0"/>
    </row>
    <row r="1121" s="1" customFormat="true" ht="63" hidden="false" customHeight="true" outlineLevel="0" collapsed="false">
      <c r="A1121" s="9"/>
      <c r="B1121" s="9"/>
      <c r="C1121" s="9"/>
      <c r="D1121" s="26"/>
      <c r="E1121" s="9"/>
      <c r="F1121" s="9"/>
      <c r="G1121" s="17"/>
      <c r="H1121" s="9"/>
      <c r="I1121" s="9"/>
      <c r="J1121" s="12" t="s">
        <v>138</v>
      </c>
      <c r="K1121" s="9"/>
      <c r="L1121" s="9"/>
      <c r="M1121" s="9"/>
      <c r="N1121" s="9"/>
      <c r="EK1121" s="0"/>
    </row>
    <row r="1122" s="1" customFormat="true" ht="14.25" hidden="false" customHeight="true" outlineLevel="0" collapsed="false">
      <c r="A1122" s="9" t="s">
        <v>274</v>
      </c>
      <c r="B1122" s="9"/>
      <c r="C1122" s="9"/>
      <c r="D1122" s="9"/>
      <c r="E1122" s="9"/>
      <c r="F1122" s="9"/>
      <c r="G1122" s="9"/>
      <c r="H1122" s="9"/>
      <c r="I1122" s="9"/>
      <c r="J1122" s="9"/>
      <c r="K1122" s="9"/>
      <c r="L1122" s="9"/>
      <c r="M1122" s="9"/>
      <c r="N1122" s="9"/>
      <c r="EK1122" s="0"/>
    </row>
    <row r="1123" s="1" customFormat="true" ht="16.5" hidden="false" customHeight="true" outlineLevel="0" collapsed="false">
      <c r="A1123" s="9" t="s">
        <v>37</v>
      </c>
      <c r="B1123" s="9"/>
      <c r="C1123" s="9"/>
      <c r="D1123" s="9"/>
      <c r="E1123" s="9"/>
      <c r="F1123" s="9"/>
      <c r="G1123" s="9"/>
      <c r="H1123" s="9"/>
      <c r="I1123" s="9"/>
      <c r="J1123" s="9"/>
      <c r="K1123" s="9"/>
      <c r="L1123" s="9"/>
      <c r="M1123" s="9"/>
      <c r="N1123" s="9"/>
      <c r="EK1123" s="0"/>
    </row>
    <row r="1124" s="1" customFormat="true" ht="21" hidden="false" customHeight="false" outlineLevel="0" collapsed="false">
      <c r="A1124" s="9" t="s">
        <v>2</v>
      </c>
      <c r="B1124" s="9" t="s">
        <v>38</v>
      </c>
      <c r="C1124" s="9" t="s">
        <v>4</v>
      </c>
      <c r="D1124" s="10" t="s">
        <v>5</v>
      </c>
      <c r="E1124" s="9" t="s">
        <v>39</v>
      </c>
      <c r="F1124" s="9" t="s">
        <v>40</v>
      </c>
      <c r="G1124" s="9" t="s">
        <v>8</v>
      </c>
      <c r="H1124" s="9" t="s">
        <v>9</v>
      </c>
      <c r="I1124" s="9" t="s">
        <v>41</v>
      </c>
      <c r="J1124" s="9" t="s">
        <v>11</v>
      </c>
      <c r="K1124" s="9" t="s">
        <v>42</v>
      </c>
      <c r="L1124" s="9" t="s">
        <v>13</v>
      </c>
      <c r="M1124" s="9" t="s">
        <v>14</v>
      </c>
      <c r="N1124" s="9" t="s">
        <v>15</v>
      </c>
      <c r="EK1124" s="0"/>
    </row>
    <row r="1125" s="1" customFormat="true" ht="74.25" hidden="false" customHeight="true" outlineLevel="0" collapsed="false">
      <c r="A1125" s="9" t="n">
        <v>123</v>
      </c>
      <c r="B1125" s="9" t="s">
        <v>387</v>
      </c>
      <c r="C1125" s="9"/>
      <c r="D1125" s="18" t="s">
        <v>343</v>
      </c>
      <c r="E1125" s="9" t="s">
        <v>75</v>
      </c>
      <c r="F1125" s="9" t="s">
        <v>19</v>
      </c>
      <c r="G1125" s="17" t="s">
        <v>61</v>
      </c>
      <c r="H1125" s="9"/>
      <c r="I1125" s="9" t="s">
        <v>63</v>
      </c>
      <c r="J1125" s="13" t="s">
        <v>144</v>
      </c>
      <c r="K1125" s="9" t="s">
        <v>23</v>
      </c>
      <c r="L1125" s="9" t="n">
        <v>2</v>
      </c>
      <c r="M1125" s="9" t="n">
        <v>20</v>
      </c>
      <c r="N1125" s="9" t="s">
        <v>24</v>
      </c>
      <c r="EK1125" s="0"/>
    </row>
    <row r="1126" s="1" customFormat="true" ht="63" hidden="false" customHeight="true" outlineLevel="0" collapsed="false">
      <c r="A1126" s="9"/>
      <c r="B1126" s="9"/>
      <c r="C1126" s="9"/>
      <c r="D1126" s="18"/>
      <c r="E1126" s="9"/>
      <c r="F1126" s="9"/>
      <c r="G1126" s="17"/>
      <c r="H1126" s="9"/>
      <c r="I1126" s="9" t="s">
        <v>65</v>
      </c>
      <c r="J1126" s="13" t="s">
        <v>168</v>
      </c>
      <c r="K1126" s="9" t="s">
        <v>27</v>
      </c>
      <c r="L1126" s="9" t="n">
        <v>4</v>
      </c>
      <c r="M1126" s="9"/>
      <c r="N1126" s="9"/>
      <c r="EK1126" s="0"/>
    </row>
    <row r="1127" s="1" customFormat="true" ht="75" hidden="false" customHeight="true" outlineLevel="0" collapsed="false">
      <c r="A1127" s="9"/>
      <c r="B1127" s="9"/>
      <c r="C1127" s="9"/>
      <c r="D1127" s="18"/>
      <c r="E1127" s="9"/>
      <c r="F1127" s="9"/>
      <c r="G1127" s="17"/>
      <c r="H1127" s="9"/>
      <c r="I1127" s="9" t="s">
        <v>68</v>
      </c>
      <c r="J1127" s="13" t="s">
        <v>163</v>
      </c>
      <c r="K1127" s="9" t="s">
        <v>27</v>
      </c>
      <c r="L1127" s="9" t="n">
        <v>2</v>
      </c>
      <c r="M1127" s="9"/>
      <c r="N1127" s="9"/>
      <c r="EK1127" s="0"/>
    </row>
    <row r="1128" s="1" customFormat="true" ht="63" hidden="false" customHeight="true" outlineLevel="0" collapsed="false">
      <c r="A1128" s="9"/>
      <c r="B1128" s="9"/>
      <c r="C1128" s="9"/>
      <c r="D1128" s="18"/>
      <c r="E1128" s="9"/>
      <c r="F1128" s="9"/>
      <c r="G1128" s="17"/>
      <c r="H1128" s="9"/>
      <c r="I1128" s="9" t="s">
        <v>70</v>
      </c>
      <c r="J1128" s="13" t="s">
        <v>157</v>
      </c>
      <c r="K1128" s="9" t="s">
        <v>23</v>
      </c>
      <c r="L1128" s="9" t="n">
        <v>2</v>
      </c>
      <c r="M1128" s="9"/>
      <c r="N1128" s="9"/>
      <c r="EK1128" s="0"/>
    </row>
    <row r="1129" s="1" customFormat="true" ht="63" hidden="false" customHeight="true" outlineLevel="0" collapsed="false">
      <c r="A1129" s="9"/>
      <c r="B1129" s="9"/>
      <c r="C1129" s="9"/>
      <c r="D1129" s="18"/>
      <c r="E1129" s="9"/>
      <c r="F1129" s="9"/>
      <c r="G1129" s="17"/>
      <c r="H1129" s="9"/>
      <c r="I1129" s="9" t="s">
        <v>33</v>
      </c>
      <c r="J1129" s="13" t="s">
        <v>148</v>
      </c>
      <c r="K1129" s="9" t="s">
        <v>27</v>
      </c>
      <c r="L1129" s="9"/>
      <c r="M1129" s="9"/>
      <c r="N1129" s="9"/>
      <c r="EK1129" s="0"/>
    </row>
    <row r="1130" s="1" customFormat="true" ht="63" hidden="false" customHeight="true" outlineLevel="0" collapsed="false">
      <c r="A1130" s="9"/>
      <c r="B1130" s="9"/>
      <c r="C1130" s="9"/>
      <c r="D1130" s="18"/>
      <c r="E1130" s="9"/>
      <c r="F1130" s="9"/>
      <c r="G1130" s="17"/>
      <c r="H1130" s="9"/>
      <c r="I1130" s="9"/>
      <c r="J1130" s="12" t="s">
        <v>138</v>
      </c>
      <c r="K1130" s="9"/>
      <c r="L1130" s="9"/>
      <c r="M1130" s="9"/>
      <c r="N1130" s="9"/>
      <c r="EK1130" s="0"/>
    </row>
    <row r="1131" s="1" customFormat="true" ht="14.25" hidden="false" customHeight="true" outlineLevel="0" collapsed="false">
      <c r="A1131" s="9" t="s">
        <v>274</v>
      </c>
      <c r="B1131" s="9"/>
      <c r="C1131" s="9"/>
      <c r="D1131" s="9"/>
      <c r="E1131" s="9"/>
      <c r="F1131" s="9"/>
      <c r="G1131" s="9"/>
      <c r="H1131" s="9"/>
      <c r="I1131" s="9"/>
      <c r="J1131" s="9"/>
      <c r="K1131" s="9"/>
      <c r="L1131" s="9"/>
      <c r="M1131" s="9"/>
      <c r="N1131" s="9"/>
      <c r="EK1131" s="0"/>
    </row>
    <row r="1132" s="1" customFormat="true" ht="16.5" hidden="false" customHeight="true" outlineLevel="0" collapsed="false">
      <c r="A1132" s="9" t="s">
        <v>37</v>
      </c>
      <c r="B1132" s="9"/>
      <c r="C1132" s="9"/>
      <c r="D1132" s="9"/>
      <c r="E1132" s="9"/>
      <c r="F1132" s="9"/>
      <c r="G1132" s="9"/>
      <c r="H1132" s="9"/>
      <c r="I1132" s="9"/>
      <c r="J1132" s="9"/>
      <c r="K1132" s="9"/>
      <c r="L1132" s="9"/>
      <c r="M1132" s="9"/>
      <c r="N1132" s="9"/>
      <c r="EK1132" s="0"/>
    </row>
    <row r="1133" s="1" customFormat="true" ht="21" hidden="false" customHeight="false" outlineLevel="0" collapsed="false">
      <c r="A1133" s="9" t="s">
        <v>2</v>
      </c>
      <c r="B1133" s="9" t="s">
        <v>38</v>
      </c>
      <c r="C1133" s="9" t="s">
        <v>4</v>
      </c>
      <c r="D1133" s="10" t="s">
        <v>5</v>
      </c>
      <c r="E1133" s="9" t="s">
        <v>39</v>
      </c>
      <c r="F1133" s="9" t="s">
        <v>40</v>
      </c>
      <c r="G1133" s="9" t="s">
        <v>8</v>
      </c>
      <c r="H1133" s="9" t="s">
        <v>9</v>
      </c>
      <c r="I1133" s="9" t="s">
        <v>41</v>
      </c>
      <c r="J1133" s="9" t="s">
        <v>11</v>
      </c>
      <c r="K1133" s="9" t="s">
        <v>42</v>
      </c>
      <c r="L1133" s="9" t="s">
        <v>13</v>
      </c>
      <c r="M1133" s="9" t="s">
        <v>14</v>
      </c>
      <c r="N1133" s="9" t="s">
        <v>15</v>
      </c>
      <c r="EK1133" s="0"/>
    </row>
    <row r="1134" s="1" customFormat="true" ht="79.5" hidden="false" customHeight="true" outlineLevel="0" collapsed="false">
      <c r="A1134" s="9" t="n">
        <v>124</v>
      </c>
      <c r="B1134" s="9" t="s">
        <v>388</v>
      </c>
      <c r="C1134" s="9"/>
      <c r="D1134" s="18" t="s">
        <v>389</v>
      </c>
      <c r="E1134" s="9" t="s">
        <v>75</v>
      </c>
      <c r="F1134" s="9" t="s">
        <v>19</v>
      </c>
      <c r="G1134" s="17" t="s">
        <v>61</v>
      </c>
      <c r="H1134" s="9"/>
      <c r="I1134" s="9" t="s">
        <v>63</v>
      </c>
      <c r="J1134" s="13" t="s">
        <v>144</v>
      </c>
      <c r="K1134" s="9" t="s">
        <v>23</v>
      </c>
      <c r="L1134" s="9" t="n">
        <v>2</v>
      </c>
      <c r="M1134" s="9" t="n">
        <v>20</v>
      </c>
      <c r="N1134" s="9" t="s">
        <v>24</v>
      </c>
      <c r="EK1134" s="0"/>
    </row>
    <row r="1135" s="1" customFormat="true" ht="63" hidden="false" customHeight="true" outlineLevel="0" collapsed="false">
      <c r="A1135" s="9"/>
      <c r="B1135" s="9"/>
      <c r="C1135" s="9"/>
      <c r="D1135" s="18"/>
      <c r="E1135" s="9"/>
      <c r="F1135" s="9"/>
      <c r="G1135" s="17"/>
      <c r="H1135" s="9"/>
      <c r="I1135" s="9" t="s">
        <v>65</v>
      </c>
      <c r="J1135" s="13" t="s">
        <v>168</v>
      </c>
      <c r="K1135" s="9" t="s">
        <v>27</v>
      </c>
      <c r="L1135" s="9" t="n">
        <v>4</v>
      </c>
      <c r="M1135" s="9"/>
      <c r="N1135" s="9"/>
      <c r="EK1135" s="0"/>
    </row>
    <row r="1136" s="1" customFormat="true" ht="63" hidden="false" customHeight="true" outlineLevel="0" collapsed="false">
      <c r="A1136" s="9"/>
      <c r="B1136" s="9"/>
      <c r="C1136" s="9"/>
      <c r="D1136" s="18"/>
      <c r="E1136" s="9"/>
      <c r="F1136" s="9"/>
      <c r="G1136" s="17"/>
      <c r="H1136" s="9"/>
      <c r="I1136" s="9" t="s">
        <v>68</v>
      </c>
      <c r="J1136" s="13" t="s">
        <v>163</v>
      </c>
      <c r="K1136" s="9" t="s">
        <v>27</v>
      </c>
      <c r="L1136" s="9" t="n">
        <v>2</v>
      </c>
      <c r="M1136" s="9"/>
      <c r="N1136" s="9"/>
      <c r="EK1136" s="0"/>
    </row>
    <row r="1137" s="1" customFormat="true" ht="63" hidden="false" customHeight="true" outlineLevel="0" collapsed="false">
      <c r="A1137" s="9"/>
      <c r="B1137" s="9"/>
      <c r="C1137" s="9"/>
      <c r="D1137" s="18"/>
      <c r="E1137" s="9"/>
      <c r="F1137" s="9"/>
      <c r="G1137" s="17"/>
      <c r="H1137" s="9"/>
      <c r="I1137" s="9" t="s">
        <v>70</v>
      </c>
      <c r="J1137" s="13" t="s">
        <v>157</v>
      </c>
      <c r="K1137" s="9" t="s">
        <v>23</v>
      </c>
      <c r="L1137" s="9" t="n">
        <v>2</v>
      </c>
      <c r="M1137" s="9"/>
      <c r="N1137" s="9"/>
      <c r="EK1137" s="0"/>
    </row>
    <row r="1138" s="1" customFormat="true" ht="63" hidden="false" customHeight="true" outlineLevel="0" collapsed="false">
      <c r="A1138" s="9"/>
      <c r="B1138" s="9"/>
      <c r="C1138" s="9"/>
      <c r="D1138" s="18"/>
      <c r="E1138" s="9"/>
      <c r="F1138" s="9"/>
      <c r="G1138" s="17"/>
      <c r="H1138" s="9"/>
      <c r="I1138" s="9" t="s">
        <v>33</v>
      </c>
      <c r="J1138" s="13" t="s">
        <v>148</v>
      </c>
      <c r="K1138" s="9" t="s">
        <v>27</v>
      </c>
      <c r="L1138" s="9"/>
      <c r="M1138" s="9"/>
      <c r="N1138" s="9"/>
      <c r="EK1138" s="0"/>
    </row>
    <row r="1139" s="1" customFormat="true" ht="63" hidden="false" customHeight="true" outlineLevel="0" collapsed="false">
      <c r="A1139" s="9"/>
      <c r="B1139" s="9"/>
      <c r="C1139" s="9"/>
      <c r="D1139" s="18"/>
      <c r="E1139" s="9"/>
      <c r="F1139" s="9"/>
      <c r="G1139" s="17"/>
      <c r="H1139" s="9"/>
      <c r="I1139" s="9"/>
      <c r="J1139" s="12" t="s">
        <v>138</v>
      </c>
      <c r="K1139" s="9"/>
      <c r="L1139" s="9"/>
      <c r="M1139" s="9"/>
      <c r="N1139" s="9"/>
      <c r="EK1139" s="0"/>
    </row>
    <row r="1140" s="1" customFormat="true" ht="14.25" hidden="false" customHeight="true" outlineLevel="0" collapsed="false">
      <c r="A1140" s="9" t="s">
        <v>274</v>
      </c>
      <c r="B1140" s="9"/>
      <c r="C1140" s="9"/>
      <c r="D1140" s="9"/>
      <c r="E1140" s="9"/>
      <c r="F1140" s="9"/>
      <c r="G1140" s="9"/>
      <c r="H1140" s="9"/>
      <c r="I1140" s="9"/>
      <c r="J1140" s="9"/>
      <c r="K1140" s="9"/>
      <c r="L1140" s="9"/>
      <c r="M1140" s="9"/>
      <c r="N1140" s="9"/>
      <c r="EK1140" s="0"/>
    </row>
    <row r="1141" s="1" customFormat="true" ht="16.5" hidden="false" customHeight="true" outlineLevel="0" collapsed="false">
      <c r="A1141" s="9" t="s">
        <v>37</v>
      </c>
      <c r="B1141" s="9"/>
      <c r="C1141" s="9"/>
      <c r="D1141" s="9"/>
      <c r="E1141" s="9"/>
      <c r="F1141" s="9"/>
      <c r="G1141" s="9"/>
      <c r="H1141" s="9"/>
      <c r="I1141" s="9"/>
      <c r="J1141" s="9"/>
      <c r="K1141" s="9"/>
      <c r="L1141" s="9"/>
      <c r="M1141" s="9"/>
      <c r="N1141" s="9"/>
      <c r="EK1141" s="0"/>
    </row>
    <row r="1142" s="1" customFormat="true" ht="21" hidden="false" customHeight="false" outlineLevel="0" collapsed="false">
      <c r="A1142" s="9" t="s">
        <v>2</v>
      </c>
      <c r="B1142" s="9" t="s">
        <v>38</v>
      </c>
      <c r="C1142" s="9" t="s">
        <v>4</v>
      </c>
      <c r="D1142" s="10" t="s">
        <v>5</v>
      </c>
      <c r="E1142" s="9" t="s">
        <v>39</v>
      </c>
      <c r="F1142" s="9" t="s">
        <v>40</v>
      </c>
      <c r="G1142" s="9" t="s">
        <v>8</v>
      </c>
      <c r="H1142" s="9" t="s">
        <v>9</v>
      </c>
      <c r="I1142" s="9" t="s">
        <v>41</v>
      </c>
      <c r="J1142" s="9" t="s">
        <v>11</v>
      </c>
      <c r="K1142" s="9" t="s">
        <v>42</v>
      </c>
      <c r="L1142" s="9" t="s">
        <v>13</v>
      </c>
      <c r="M1142" s="9" t="s">
        <v>14</v>
      </c>
      <c r="N1142" s="9" t="s">
        <v>15</v>
      </c>
      <c r="EK1142" s="0"/>
    </row>
    <row r="1143" s="1" customFormat="true" ht="81" hidden="false" customHeight="true" outlineLevel="0" collapsed="false">
      <c r="A1143" s="9" t="n">
        <v>125</v>
      </c>
      <c r="B1143" s="9" t="s">
        <v>390</v>
      </c>
      <c r="C1143" s="9"/>
      <c r="D1143" s="26" t="s">
        <v>285</v>
      </c>
      <c r="E1143" s="9" t="s">
        <v>75</v>
      </c>
      <c r="F1143" s="9" t="s">
        <v>19</v>
      </c>
      <c r="G1143" s="17" t="s">
        <v>61</v>
      </c>
      <c r="H1143" s="9"/>
      <c r="I1143" s="9" t="s">
        <v>63</v>
      </c>
      <c r="J1143" s="13" t="s">
        <v>144</v>
      </c>
      <c r="K1143" s="9" t="s">
        <v>23</v>
      </c>
      <c r="L1143" s="9" t="n">
        <v>2</v>
      </c>
      <c r="M1143" s="9" t="n">
        <v>20</v>
      </c>
      <c r="N1143" s="9" t="s">
        <v>24</v>
      </c>
      <c r="EK1143" s="0"/>
    </row>
    <row r="1144" s="1" customFormat="true" ht="63" hidden="false" customHeight="true" outlineLevel="0" collapsed="false">
      <c r="A1144" s="9"/>
      <c r="B1144" s="9"/>
      <c r="C1144" s="9"/>
      <c r="D1144" s="26"/>
      <c r="E1144" s="9"/>
      <c r="F1144" s="9"/>
      <c r="G1144" s="17"/>
      <c r="H1144" s="9"/>
      <c r="I1144" s="9" t="s">
        <v>65</v>
      </c>
      <c r="J1144" s="13" t="s">
        <v>168</v>
      </c>
      <c r="K1144" s="9" t="s">
        <v>78</v>
      </c>
      <c r="L1144" s="9" t="n">
        <v>4</v>
      </c>
      <c r="M1144" s="9"/>
      <c r="N1144" s="9"/>
      <c r="EK1144" s="0"/>
    </row>
    <row r="1145" s="1" customFormat="true" ht="63" hidden="false" customHeight="true" outlineLevel="0" collapsed="false">
      <c r="A1145" s="9"/>
      <c r="B1145" s="9"/>
      <c r="C1145" s="9"/>
      <c r="D1145" s="26"/>
      <c r="E1145" s="9"/>
      <c r="F1145" s="9"/>
      <c r="G1145" s="17"/>
      <c r="H1145" s="9"/>
      <c r="I1145" s="9" t="s">
        <v>68</v>
      </c>
      <c r="J1145" s="13" t="s">
        <v>163</v>
      </c>
      <c r="K1145" s="9" t="s">
        <v>78</v>
      </c>
      <c r="L1145" s="9" t="n">
        <v>2</v>
      </c>
      <c r="M1145" s="9"/>
      <c r="N1145" s="9"/>
      <c r="EK1145" s="0"/>
    </row>
    <row r="1146" s="1" customFormat="true" ht="63" hidden="false" customHeight="true" outlineLevel="0" collapsed="false">
      <c r="A1146" s="9"/>
      <c r="B1146" s="9"/>
      <c r="C1146" s="9"/>
      <c r="D1146" s="26"/>
      <c r="E1146" s="9"/>
      <c r="F1146" s="9"/>
      <c r="G1146" s="17"/>
      <c r="H1146" s="9"/>
      <c r="I1146" s="9" t="s">
        <v>70</v>
      </c>
      <c r="J1146" s="13" t="s">
        <v>157</v>
      </c>
      <c r="K1146" s="9" t="s">
        <v>23</v>
      </c>
      <c r="L1146" s="9" t="n">
        <v>2</v>
      </c>
      <c r="M1146" s="9"/>
      <c r="N1146" s="9"/>
      <c r="EK1146" s="0"/>
    </row>
    <row r="1147" s="1" customFormat="true" ht="63" hidden="false" customHeight="true" outlineLevel="0" collapsed="false">
      <c r="A1147" s="9"/>
      <c r="B1147" s="9"/>
      <c r="C1147" s="9"/>
      <c r="D1147" s="26"/>
      <c r="E1147" s="9"/>
      <c r="F1147" s="9"/>
      <c r="G1147" s="17"/>
      <c r="H1147" s="9"/>
      <c r="I1147" s="9" t="s">
        <v>33</v>
      </c>
      <c r="J1147" s="13" t="s">
        <v>148</v>
      </c>
      <c r="K1147" s="9" t="s">
        <v>78</v>
      </c>
      <c r="L1147" s="9"/>
      <c r="M1147" s="9"/>
      <c r="N1147" s="9"/>
      <c r="EK1147" s="0"/>
    </row>
    <row r="1148" s="1" customFormat="true" ht="63" hidden="false" customHeight="true" outlineLevel="0" collapsed="false">
      <c r="A1148" s="9"/>
      <c r="B1148" s="9"/>
      <c r="C1148" s="9"/>
      <c r="D1148" s="26"/>
      <c r="E1148" s="9"/>
      <c r="F1148" s="9"/>
      <c r="G1148" s="17"/>
      <c r="H1148" s="9"/>
      <c r="I1148" s="9"/>
      <c r="J1148" s="12" t="s">
        <v>138</v>
      </c>
      <c r="K1148" s="9"/>
      <c r="L1148" s="9"/>
      <c r="M1148" s="9"/>
      <c r="N1148" s="9"/>
      <c r="EK1148" s="0"/>
    </row>
    <row r="1149" s="1" customFormat="true" ht="14.25" hidden="false" customHeight="true" outlineLevel="0" collapsed="false">
      <c r="A1149" s="9" t="s">
        <v>274</v>
      </c>
      <c r="B1149" s="9"/>
      <c r="C1149" s="9"/>
      <c r="D1149" s="9"/>
      <c r="E1149" s="9"/>
      <c r="F1149" s="9"/>
      <c r="G1149" s="9"/>
      <c r="H1149" s="9"/>
      <c r="I1149" s="9"/>
      <c r="J1149" s="9"/>
      <c r="K1149" s="9"/>
      <c r="L1149" s="9"/>
      <c r="M1149" s="9"/>
      <c r="N1149" s="9"/>
      <c r="EK1149" s="0"/>
    </row>
    <row r="1150" s="1" customFormat="true" ht="16.5" hidden="false" customHeight="true" outlineLevel="0" collapsed="false">
      <c r="A1150" s="9" t="s">
        <v>37</v>
      </c>
      <c r="B1150" s="9"/>
      <c r="C1150" s="9"/>
      <c r="D1150" s="9"/>
      <c r="E1150" s="9"/>
      <c r="F1150" s="9"/>
      <c r="G1150" s="9"/>
      <c r="H1150" s="9"/>
      <c r="I1150" s="9"/>
      <c r="J1150" s="9"/>
      <c r="K1150" s="9"/>
      <c r="L1150" s="9"/>
      <c r="M1150" s="9"/>
      <c r="N1150" s="9"/>
      <c r="EK1150" s="0"/>
    </row>
    <row r="1151" s="1" customFormat="true" ht="21" hidden="false" customHeight="false" outlineLevel="0" collapsed="false">
      <c r="A1151" s="9" t="s">
        <v>2</v>
      </c>
      <c r="B1151" s="9" t="s">
        <v>38</v>
      </c>
      <c r="C1151" s="9" t="s">
        <v>4</v>
      </c>
      <c r="D1151" s="10" t="s">
        <v>5</v>
      </c>
      <c r="E1151" s="9" t="s">
        <v>39</v>
      </c>
      <c r="F1151" s="9" t="s">
        <v>40</v>
      </c>
      <c r="G1151" s="9" t="s">
        <v>8</v>
      </c>
      <c r="H1151" s="9" t="s">
        <v>9</v>
      </c>
      <c r="I1151" s="9" t="s">
        <v>41</v>
      </c>
      <c r="J1151" s="9" t="s">
        <v>11</v>
      </c>
      <c r="K1151" s="9" t="s">
        <v>42</v>
      </c>
      <c r="L1151" s="9" t="s">
        <v>13</v>
      </c>
      <c r="M1151" s="9" t="s">
        <v>14</v>
      </c>
      <c r="N1151" s="9" t="s">
        <v>15</v>
      </c>
      <c r="EK1151" s="0"/>
    </row>
    <row r="1152" s="1" customFormat="true" ht="78.75" hidden="false" customHeight="true" outlineLevel="0" collapsed="false">
      <c r="A1152" s="9" t="n">
        <v>126</v>
      </c>
      <c r="B1152" s="9" t="s">
        <v>391</v>
      </c>
      <c r="C1152" s="9"/>
      <c r="D1152" s="18" t="s">
        <v>392</v>
      </c>
      <c r="E1152" s="9" t="s">
        <v>75</v>
      </c>
      <c r="F1152" s="9" t="s">
        <v>19</v>
      </c>
      <c r="G1152" s="17" t="s">
        <v>61</v>
      </c>
      <c r="H1152" s="9"/>
      <c r="I1152" s="9" t="s">
        <v>63</v>
      </c>
      <c r="J1152" s="13" t="s">
        <v>144</v>
      </c>
      <c r="K1152" s="9" t="s">
        <v>23</v>
      </c>
      <c r="L1152" s="9" t="n">
        <v>2</v>
      </c>
      <c r="M1152" s="9" t="n">
        <v>20</v>
      </c>
      <c r="N1152" s="9" t="s">
        <v>24</v>
      </c>
      <c r="EK1152" s="0"/>
    </row>
    <row r="1153" s="1" customFormat="true" ht="63" hidden="false" customHeight="true" outlineLevel="0" collapsed="false">
      <c r="A1153" s="9"/>
      <c r="B1153" s="9"/>
      <c r="C1153" s="9"/>
      <c r="D1153" s="18"/>
      <c r="E1153" s="9"/>
      <c r="F1153" s="9"/>
      <c r="G1153" s="17"/>
      <c r="H1153" s="9"/>
      <c r="I1153" s="9" t="s">
        <v>65</v>
      </c>
      <c r="J1153" s="13" t="s">
        <v>168</v>
      </c>
      <c r="K1153" s="9" t="s">
        <v>27</v>
      </c>
      <c r="L1153" s="9" t="n">
        <v>4</v>
      </c>
      <c r="M1153" s="9"/>
      <c r="N1153" s="9"/>
      <c r="EK1153" s="0"/>
    </row>
    <row r="1154" s="1" customFormat="true" ht="63" hidden="false" customHeight="true" outlineLevel="0" collapsed="false">
      <c r="A1154" s="9"/>
      <c r="B1154" s="9"/>
      <c r="C1154" s="9"/>
      <c r="D1154" s="18"/>
      <c r="E1154" s="9"/>
      <c r="F1154" s="9"/>
      <c r="G1154" s="17"/>
      <c r="H1154" s="9"/>
      <c r="I1154" s="9" t="s">
        <v>68</v>
      </c>
      <c r="J1154" s="13" t="s">
        <v>163</v>
      </c>
      <c r="K1154" s="9" t="s">
        <v>27</v>
      </c>
      <c r="L1154" s="9" t="n">
        <v>2</v>
      </c>
      <c r="M1154" s="9"/>
      <c r="N1154" s="9"/>
      <c r="EK1154" s="0"/>
    </row>
    <row r="1155" s="1" customFormat="true" ht="63" hidden="false" customHeight="true" outlineLevel="0" collapsed="false">
      <c r="A1155" s="9"/>
      <c r="B1155" s="9"/>
      <c r="C1155" s="9"/>
      <c r="D1155" s="18"/>
      <c r="E1155" s="9"/>
      <c r="F1155" s="9"/>
      <c r="G1155" s="17"/>
      <c r="H1155" s="9"/>
      <c r="I1155" s="9" t="s">
        <v>70</v>
      </c>
      <c r="J1155" s="13" t="s">
        <v>157</v>
      </c>
      <c r="K1155" s="9" t="s">
        <v>23</v>
      </c>
      <c r="L1155" s="9" t="n">
        <v>2</v>
      </c>
      <c r="M1155" s="9"/>
      <c r="N1155" s="9"/>
      <c r="EK1155" s="0"/>
    </row>
    <row r="1156" s="1" customFormat="true" ht="63" hidden="false" customHeight="true" outlineLevel="0" collapsed="false">
      <c r="A1156" s="9"/>
      <c r="B1156" s="9"/>
      <c r="C1156" s="9"/>
      <c r="D1156" s="18"/>
      <c r="E1156" s="9"/>
      <c r="F1156" s="9"/>
      <c r="G1156" s="17"/>
      <c r="H1156" s="9"/>
      <c r="I1156" s="9" t="s">
        <v>33</v>
      </c>
      <c r="J1156" s="13" t="s">
        <v>148</v>
      </c>
      <c r="K1156" s="9" t="s">
        <v>27</v>
      </c>
      <c r="L1156" s="9"/>
      <c r="M1156" s="9"/>
      <c r="N1156" s="9"/>
      <c r="EK1156" s="0"/>
    </row>
    <row r="1157" s="1" customFormat="true" ht="63" hidden="false" customHeight="true" outlineLevel="0" collapsed="false">
      <c r="A1157" s="9"/>
      <c r="B1157" s="9"/>
      <c r="C1157" s="9"/>
      <c r="D1157" s="18"/>
      <c r="E1157" s="9"/>
      <c r="F1157" s="9"/>
      <c r="G1157" s="17"/>
      <c r="H1157" s="9"/>
      <c r="I1157" s="9"/>
      <c r="J1157" s="12" t="s">
        <v>138</v>
      </c>
      <c r="K1157" s="9"/>
      <c r="L1157" s="9"/>
      <c r="M1157" s="9"/>
      <c r="N1157" s="9"/>
      <c r="EK1157" s="0"/>
    </row>
    <row r="1158" s="1" customFormat="true" ht="14.25" hidden="false" customHeight="true" outlineLevel="0" collapsed="false">
      <c r="A1158" s="9" t="s">
        <v>274</v>
      </c>
      <c r="B1158" s="9"/>
      <c r="C1158" s="9"/>
      <c r="D1158" s="9"/>
      <c r="E1158" s="9"/>
      <c r="F1158" s="9"/>
      <c r="G1158" s="9"/>
      <c r="H1158" s="9"/>
      <c r="I1158" s="9"/>
      <c r="J1158" s="9"/>
      <c r="K1158" s="9"/>
      <c r="L1158" s="9"/>
      <c r="M1158" s="9"/>
      <c r="N1158" s="9"/>
      <c r="EK1158" s="0"/>
    </row>
    <row r="1159" s="1" customFormat="true" ht="16.5" hidden="false" customHeight="true" outlineLevel="0" collapsed="false">
      <c r="A1159" s="9" t="s">
        <v>37</v>
      </c>
      <c r="B1159" s="9"/>
      <c r="C1159" s="9"/>
      <c r="D1159" s="9"/>
      <c r="E1159" s="9"/>
      <c r="F1159" s="9"/>
      <c r="G1159" s="9"/>
      <c r="H1159" s="9"/>
      <c r="I1159" s="9"/>
      <c r="J1159" s="9"/>
      <c r="K1159" s="9"/>
      <c r="L1159" s="9"/>
      <c r="M1159" s="9"/>
      <c r="N1159" s="9"/>
      <c r="EK1159" s="0"/>
    </row>
    <row r="1160" s="1" customFormat="true" ht="21" hidden="false" customHeight="false" outlineLevel="0" collapsed="false">
      <c r="A1160" s="9" t="s">
        <v>2</v>
      </c>
      <c r="B1160" s="9" t="s">
        <v>38</v>
      </c>
      <c r="C1160" s="9" t="s">
        <v>4</v>
      </c>
      <c r="D1160" s="10" t="s">
        <v>5</v>
      </c>
      <c r="E1160" s="9" t="s">
        <v>39</v>
      </c>
      <c r="F1160" s="9" t="s">
        <v>40</v>
      </c>
      <c r="G1160" s="9" t="s">
        <v>8</v>
      </c>
      <c r="H1160" s="9" t="s">
        <v>9</v>
      </c>
      <c r="I1160" s="9" t="s">
        <v>41</v>
      </c>
      <c r="J1160" s="9" t="s">
        <v>11</v>
      </c>
      <c r="K1160" s="9" t="s">
        <v>42</v>
      </c>
      <c r="L1160" s="9" t="s">
        <v>13</v>
      </c>
      <c r="M1160" s="9" t="s">
        <v>14</v>
      </c>
      <c r="N1160" s="9" t="s">
        <v>15</v>
      </c>
      <c r="EK1160" s="0"/>
    </row>
    <row r="1161" s="1" customFormat="true" ht="80.25" hidden="false" customHeight="true" outlineLevel="0" collapsed="false">
      <c r="A1161" s="9" t="n">
        <v>127</v>
      </c>
      <c r="B1161" s="9" t="s">
        <v>393</v>
      </c>
      <c r="C1161" s="9"/>
      <c r="D1161" s="26" t="s">
        <v>285</v>
      </c>
      <c r="E1161" s="9" t="s">
        <v>75</v>
      </c>
      <c r="F1161" s="9" t="s">
        <v>19</v>
      </c>
      <c r="G1161" s="17" t="s">
        <v>61</v>
      </c>
      <c r="H1161" s="9"/>
      <c r="I1161" s="9" t="s">
        <v>63</v>
      </c>
      <c r="J1161" s="13" t="s">
        <v>144</v>
      </c>
      <c r="K1161" s="9" t="s">
        <v>23</v>
      </c>
      <c r="L1161" s="9" t="n">
        <v>2</v>
      </c>
      <c r="M1161" s="9" t="n">
        <v>20</v>
      </c>
      <c r="N1161" s="9" t="s">
        <v>24</v>
      </c>
      <c r="EK1161" s="0"/>
    </row>
    <row r="1162" s="1" customFormat="true" ht="63" hidden="false" customHeight="true" outlineLevel="0" collapsed="false">
      <c r="A1162" s="9"/>
      <c r="B1162" s="9"/>
      <c r="C1162" s="9"/>
      <c r="D1162" s="26"/>
      <c r="E1162" s="9"/>
      <c r="F1162" s="9"/>
      <c r="G1162" s="17"/>
      <c r="H1162" s="9"/>
      <c r="I1162" s="9" t="s">
        <v>65</v>
      </c>
      <c r="J1162" s="13" t="s">
        <v>168</v>
      </c>
      <c r="K1162" s="9" t="s">
        <v>27</v>
      </c>
      <c r="L1162" s="9" t="n">
        <v>4</v>
      </c>
      <c r="M1162" s="9"/>
      <c r="N1162" s="9"/>
      <c r="EK1162" s="0"/>
    </row>
    <row r="1163" s="1" customFormat="true" ht="63" hidden="false" customHeight="true" outlineLevel="0" collapsed="false">
      <c r="A1163" s="9"/>
      <c r="B1163" s="9"/>
      <c r="C1163" s="9"/>
      <c r="D1163" s="26"/>
      <c r="E1163" s="9"/>
      <c r="F1163" s="9"/>
      <c r="G1163" s="17"/>
      <c r="H1163" s="9"/>
      <c r="I1163" s="9" t="s">
        <v>68</v>
      </c>
      <c r="J1163" s="13" t="s">
        <v>163</v>
      </c>
      <c r="K1163" s="9" t="s">
        <v>27</v>
      </c>
      <c r="L1163" s="9" t="n">
        <v>2</v>
      </c>
      <c r="M1163" s="9"/>
      <c r="N1163" s="9"/>
      <c r="EK1163" s="0"/>
    </row>
    <row r="1164" s="1" customFormat="true" ht="63" hidden="false" customHeight="true" outlineLevel="0" collapsed="false">
      <c r="A1164" s="9"/>
      <c r="B1164" s="9"/>
      <c r="C1164" s="9"/>
      <c r="D1164" s="26"/>
      <c r="E1164" s="9"/>
      <c r="F1164" s="9"/>
      <c r="G1164" s="17"/>
      <c r="H1164" s="9"/>
      <c r="I1164" s="9" t="s">
        <v>70</v>
      </c>
      <c r="J1164" s="13" t="s">
        <v>157</v>
      </c>
      <c r="K1164" s="9" t="s">
        <v>23</v>
      </c>
      <c r="L1164" s="9" t="n">
        <v>2</v>
      </c>
      <c r="M1164" s="9"/>
      <c r="N1164" s="9"/>
      <c r="EK1164" s="0"/>
    </row>
    <row r="1165" s="1" customFormat="true" ht="63" hidden="false" customHeight="true" outlineLevel="0" collapsed="false">
      <c r="A1165" s="9"/>
      <c r="B1165" s="9"/>
      <c r="C1165" s="9"/>
      <c r="D1165" s="26"/>
      <c r="E1165" s="9"/>
      <c r="F1165" s="9"/>
      <c r="G1165" s="17"/>
      <c r="H1165" s="9"/>
      <c r="I1165" s="9" t="s">
        <v>33</v>
      </c>
      <c r="J1165" s="13" t="s">
        <v>148</v>
      </c>
      <c r="K1165" s="9" t="s">
        <v>27</v>
      </c>
      <c r="L1165" s="9"/>
      <c r="M1165" s="9"/>
      <c r="N1165" s="9"/>
      <c r="EK1165" s="0"/>
    </row>
    <row r="1166" s="1" customFormat="true" ht="63" hidden="false" customHeight="true" outlineLevel="0" collapsed="false">
      <c r="A1166" s="9"/>
      <c r="B1166" s="9"/>
      <c r="C1166" s="9"/>
      <c r="D1166" s="26"/>
      <c r="E1166" s="9"/>
      <c r="F1166" s="9"/>
      <c r="G1166" s="17"/>
      <c r="H1166" s="9"/>
      <c r="I1166" s="9"/>
      <c r="J1166" s="12" t="s">
        <v>138</v>
      </c>
      <c r="K1166" s="9"/>
      <c r="L1166" s="9"/>
      <c r="M1166" s="9"/>
      <c r="N1166" s="9"/>
      <c r="EK1166" s="0"/>
    </row>
    <row r="1167" s="1" customFormat="true" ht="14.25" hidden="false" customHeight="true" outlineLevel="0" collapsed="false">
      <c r="A1167" s="9" t="s">
        <v>274</v>
      </c>
      <c r="B1167" s="9"/>
      <c r="C1167" s="9"/>
      <c r="D1167" s="9"/>
      <c r="E1167" s="9"/>
      <c r="F1167" s="9"/>
      <c r="G1167" s="9"/>
      <c r="H1167" s="9"/>
      <c r="I1167" s="9"/>
      <c r="J1167" s="9"/>
      <c r="K1167" s="9"/>
      <c r="L1167" s="9"/>
      <c r="M1167" s="9"/>
      <c r="N1167" s="9"/>
      <c r="EK1167" s="0"/>
    </row>
    <row r="1168" s="1" customFormat="true" ht="16.5" hidden="false" customHeight="true" outlineLevel="0" collapsed="false">
      <c r="A1168" s="9" t="s">
        <v>37</v>
      </c>
      <c r="B1168" s="9"/>
      <c r="C1168" s="9"/>
      <c r="D1168" s="9"/>
      <c r="E1168" s="9"/>
      <c r="F1168" s="9"/>
      <c r="G1168" s="9"/>
      <c r="H1168" s="9"/>
      <c r="I1168" s="9"/>
      <c r="J1168" s="9"/>
      <c r="K1168" s="9"/>
      <c r="L1168" s="9"/>
      <c r="M1168" s="9"/>
      <c r="N1168" s="9"/>
      <c r="EK1168" s="0"/>
    </row>
    <row r="1169" s="1" customFormat="true" ht="21" hidden="false" customHeight="false" outlineLevel="0" collapsed="false">
      <c r="A1169" s="9" t="s">
        <v>2</v>
      </c>
      <c r="B1169" s="9" t="s">
        <v>38</v>
      </c>
      <c r="C1169" s="9" t="s">
        <v>4</v>
      </c>
      <c r="D1169" s="10" t="s">
        <v>5</v>
      </c>
      <c r="E1169" s="9" t="s">
        <v>39</v>
      </c>
      <c r="F1169" s="9" t="s">
        <v>40</v>
      </c>
      <c r="G1169" s="9" t="s">
        <v>8</v>
      </c>
      <c r="H1169" s="9" t="s">
        <v>9</v>
      </c>
      <c r="I1169" s="9" t="s">
        <v>41</v>
      </c>
      <c r="J1169" s="9" t="s">
        <v>11</v>
      </c>
      <c r="K1169" s="9" t="s">
        <v>42</v>
      </c>
      <c r="L1169" s="9" t="s">
        <v>13</v>
      </c>
      <c r="M1169" s="9" t="s">
        <v>14</v>
      </c>
      <c r="N1169" s="9" t="s">
        <v>15</v>
      </c>
      <c r="EK1169" s="0"/>
    </row>
    <row r="1170" s="1" customFormat="true" ht="73.5" hidden="false" customHeight="true" outlineLevel="0" collapsed="false">
      <c r="A1170" s="9" t="n">
        <v>128</v>
      </c>
      <c r="B1170" s="9" t="s">
        <v>394</v>
      </c>
      <c r="C1170" s="9"/>
      <c r="D1170" s="18" t="s">
        <v>395</v>
      </c>
      <c r="E1170" s="9" t="s">
        <v>75</v>
      </c>
      <c r="F1170" s="9" t="s">
        <v>19</v>
      </c>
      <c r="G1170" s="17" t="s">
        <v>61</v>
      </c>
      <c r="H1170" s="9"/>
      <c r="I1170" s="9" t="s">
        <v>63</v>
      </c>
      <c r="J1170" s="13" t="s">
        <v>144</v>
      </c>
      <c r="K1170" s="9" t="s">
        <v>23</v>
      </c>
      <c r="L1170" s="9" t="n">
        <v>2</v>
      </c>
      <c r="M1170" s="9" t="n">
        <v>20</v>
      </c>
      <c r="N1170" s="9" t="s">
        <v>24</v>
      </c>
      <c r="EK1170" s="0"/>
    </row>
    <row r="1171" s="1" customFormat="true" ht="63" hidden="false" customHeight="true" outlineLevel="0" collapsed="false">
      <c r="A1171" s="9"/>
      <c r="B1171" s="9"/>
      <c r="C1171" s="9"/>
      <c r="D1171" s="18"/>
      <c r="E1171" s="9"/>
      <c r="F1171" s="9"/>
      <c r="G1171" s="17"/>
      <c r="H1171" s="9"/>
      <c r="I1171" s="9" t="s">
        <v>65</v>
      </c>
      <c r="J1171" s="13" t="s">
        <v>168</v>
      </c>
      <c r="K1171" s="9" t="s">
        <v>27</v>
      </c>
      <c r="L1171" s="9" t="n">
        <v>4</v>
      </c>
      <c r="M1171" s="9"/>
      <c r="N1171" s="9"/>
      <c r="EK1171" s="0"/>
    </row>
    <row r="1172" s="1" customFormat="true" ht="78" hidden="false" customHeight="true" outlineLevel="0" collapsed="false">
      <c r="A1172" s="9"/>
      <c r="B1172" s="9"/>
      <c r="C1172" s="9"/>
      <c r="D1172" s="18"/>
      <c r="E1172" s="9"/>
      <c r="F1172" s="9"/>
      <c r="G1172" s="17"/>
      <c r="H1172" s="9"/>
      <c r="I1172" s="9" t="s">
        <v>68</v>
      </c>
      <c r="J1172" s="13" t="s">
        <v>163</v>
      </c>
      <c r="K1172" s="9" t="s">
        <v>27</v>
      </c>
      <c r="L1172" s="9" t="n">
        <v>2</v>
      </c>
      <c r="M1172" s="9"/>
      <c r="N1172" s="9"/>
      <c r="EK1172" s="0"/>
    </row>
    <row r="1173" s="1" customFormat="true" ht="63" hidden="false" customHeight="true" outlineLevel="0" collapsed="false">
      <c r="A1173" s="9"/>
      <c r="B1173" s="9"/>
      <c r="C1173" s="9"/>
      <c r="D1173" s="18"/>
      <c r="E1173" s="9"/>
      <c r="F1173" s="9"/>
      <c r="G1173" s="17"/>
      <c r="H1173" s="9"/>
      <c r="I1173" s="9" t="s">
        <v>70</v>
      </c>
      <c r="J1173" s="13" t="s">
        <v>157</v>
      </c>
      <c r="K1173" s="9" t="s">
        <v>23</v>
      </c>
      <c r="L1173" s="9" t="n">
        <v>2</v>
      </c>
      <c r="M1173" s="9"/>
      <c r="N1173" s="9"/>
      <c r="EK1173" s="0"/>
    </row>
    <row r="1174" s="1" customFormat="true" ht="63" hidden="false" customHeight="true" outlineLevel="0" collapsed="false">
      <c r="A1174" s="9"/>
      <c r="B1174" s="9"/>
      <c r="C1174" s="9"/>
      <c r="D1174" s="18"/>
      <c r="E1174" s="9"/>
      <c r="F1174" s="9"/>
      <c r="G1174" s="17"/>
      <c r="H1174" s="9"/>
      <c r="I1174" s="9" t="s">
        <v>33</v>
      </c>
      <c r="J1174" s="13" t="s">
        <v>148</v>
      </c>
      <c r="K1174" s="9" t="s">
        <v>27</v>
      </c>
      <c r="L1174" s="9"/>
      <c r="M1174" s="9"/>
      <c r="N1174" s="9"/>
      <c r="EK1174" s="0"/>
    </row>
    <row r="1175" s="1" customFormat="true" ht="63" hidden="false" customHeight="true" outlineLevel="0" collapsed="false">
      <c r="A1175" s="9"/>
      <c r="B1175" s="9"/>
      <c r="C1175" s="9"/>
      <c r="D1175" s="18"/>
      <c r="E1175" s="9"/>
      <c r="F1175" s="9"/>
      <c r="G1175" s="17"/>
      <c r="H1175" s="9"/>
      <c r="I1175" s="9"/>
      <c r="J1175" s="12" t="s">
        <v>138</v>
      </c>
      <c r="K1175" s="9"/>
      <c r="L1175" s="9"/>
      <c r="M1175" s="9"/>
      <c r="N1175" s="9"/>
      <c r="EK1175" s="0"/>
    </row>
    <row r="1176" s="1" customFormat="true" ht="14.25" hidden="false" customHeight="true" outlineLevel="0" collapsed="false">
      <c r="A1176" s="9" t="s">
        <v>274</v>
      </c>
      <c r="B1176" s="9"/>
      <c r="C1176" s="9"/>
      <c r="D1176" s="9"/>
      <c r="E1176" s="9"/>
      <c r="F1176" s="9"/>
      <c r="G1176" s="9"/>
      <c r="H1176" s="9"/>
      <c r="I1176" s="9"/>
      <c r="J1176" s="9"/>
      <c r="K1176" s="9"/>
      <c r="L1176" s="9"/>
      <c r="M1176" s="9"/>
      <c r="N1176" s="9"/>
      <c r="EK1176" s="0"/>
    </row>
    <row r="1177" s="1" customFormat="true" ht="16.5" hidden="false" customHeight="true" outlineLevel="0" collapsed="false">
      <c r="A1177" s="9" t="s">
        <v>37</v>
      </c>
      <c r="B1177" s="9"/>
      <c r="C1177" s="9"/>
      <c r="D1177" s="9"/>
      <c r="E1177" s="9"/>
      <c r="F1177" s="9"/>
      <c r="G1177" s="9"/>
      <c r="H1177" s="9"/>
      <c r="I1177" s="9"/>
      <c r="J1177" s="9"/>
      <c r="K1177" s="9"/>
      <c r="L1177" s="9"/>
      <c r="M1177" s="9"/>
      <c r="N1177" s="9"/>
      <c r="EK1177" s="0"/>
    </row>
    <row r="1178" s="1" customFormat="true" ht="21" hidden="false" customHeight="false" outlineLevel="0" collapsed="false">
      <c r="A1178" s="9" t="s">
        <v>2</v>
      </c>
      <c r="B1178" s="9" t="s">
        <v>38</v>
      </c>
      <c r="C1178" s="9" t="s">
        <v>4</v>
      </c>
      <c r="D1178" s="10" t="s">
        <v>5</v>
      </c>
      <c r="E1178" s="9" t="s">
        <v>39</v>
      </c>
      <c r="F1178" s="9" t="s">
        <v>40</v>
      </c>
      <c r="G1178" s="9" t="s">
        <v>8</v>
      </c>
      <c r="H1178" s="9" t="s">
        <v>9</v>
      </c>
      <c r="I1178" s="9" t="s">
        <v>41</v>
      </c>
      <c r="J1178" s="9" t="s">
        <v>11</v>
      </c>
      <c r="K1178" s="9" t="s">
        <v>42</v>
      </c>
      <c r="L1178" s="9" t="s">
        <v>13</v>
      </c>
      <c r="M1178" s="9" t="s">
        <v>14</v>
      </c>
      <c r="N1178" s="9" t="s">
        <v>15</v>
      </c>
      <c r="EK1178" s="0"/>
    </row>
    <row r="1179" s="1" customFormat="true" ht="77.25" hidden="false" customHeight="true" outlineLevel="0" collapsed="false">
      <c r="A1179" s="9" t="n">
        <v>129</v>
      </c>
      <c r="B1179" s="9" t="s">
        <v>396</v>
      </c>
      <c r="C1179" s="9"/>
      <c r="D1179" s="18" t="s">
        <v>397</v>
      </c>
      <c r="E1179" s="9" t="s">
        <v>75</v>
      </c>
      <c r="F1179" s="9" t="s">
        <v>19</v>
      </c>
      <c r="G1179" s="17" t="s">
        <v>61</v>
      </c>
      <c r="H1179" s="9"/>
      <c r="I1179" s="9" t="s">
        <v>63</v>
      </c>
      <c r="J1179" s="13" t="s">
        <v>144</v>
      </c>
      <c r="K1179" s="9" t="s">
        <v>23</v>
      </c>
      <c r="L1179" s="9" t="n">
        <v>2</v>
      </c>
      <c r="M1179" s="9" t="n">
        <v>20</v>
      </c>
      <c r="N1179" s="9" t="s">
        <v>24</v>
      </c>
      <c r="EK1179" s="0"/>
    </row>
    <row r="1180" s="1" customFormat="true" ht="63" hidden="false" customHeight="true" outlineLevel="0" collapsed="false">
      <c r="A1180" s="9"/>
      <c r="B1180" s="9"/>
      <c r="C1180" s="9"/>
      <c r="D1180" s="18"/>
      <c r="E1180" s="9"/>
      <c r="F1180" s="9"/>
      <c r="G1180" s="17"/>
      <c r="H1180" s="9"/>
      <c r="I1180" s="9" t="s">
        <v>65</v>
      </c>
      <c r="J1180" s="13" t="s">
        <v>168</v>
      </c>
      <c r="K1180" s="9" t="s">
        <v>27</v>
      </c>
      <c r="L1180" s="9" t="n">
        <v>4</v>
      </c>
      <c r="M1180" s="9"/>
      <c r="N1180" s="9"/>
      <c r="EK1180" s="0"/>
    </row>
    <row r="1181" s="1" customFormat="true" ht="82.5" hidden="false" customHeight="true" outlineLevel="0" collapsed="false">
      <c r="A1181" s="9"/>
      <c r="B1181" s="9"/>
      <c r="C1181" s="9"/>
      <c r="D1181" s="18"/>
      <c r="E1181" s="9"/>
      <c r="F1181" s="9"/>
      <c r="G1181" s="17"/>
      <c r="H1181" s="9"/>
      <c r="I1181" s="9" t="s">
        <v>68</v>
      </c>
      <c r="J1181" s="13" t="s">
        <v>163</v>
      </c>
      <c r="K1181" s="9" t="s">
        <v>27</v>
      </c>
      <c r="L1181" s="9" t="n">
        <v>2</v>
      </c>
      <c r="M1181" s="9"/>
      <c r="N1181" s="9"/>
      <c r="EK1181" s="0"/>
    </row>
    <row r="1182" s="1" customFormat="true" ht="63" hidden="false" customHeight="true" outlineLevel="0" collapsed="false">
      <c r="A1182" s="9"/>
      <c r="B1182" s="9"/>
      <c r="C1182" s="9"/>
      <c r="D1182" s="18"/>
      <c r="E1182" s="9"/>
      <c r="F1182" s="9"/>
      <c r="G1182" s="17"/>
      <c r="H1182" s="9"/>
      <c r="I1182" s="9" t="s">
        <v>70</v>
      </c>
      <c r="J1182" s="13" t="s">
        <v>157</v>
      </c>
      <c r="K1182" s="9" t="s">
        <v>23</v>
      </c>
      <c r="L1182" s="9" t="n">
        <v>2</v>
      </c>
      <c r="M1182" s="9"/>
      <c r="N1182" s="9"/>
      <c r="EK1182" s="0"/>
    </row>
    <row r="1183" s="1" customFormat="true" ht="63" hidden="false" customHeight="true" outlineLevel="0" collapsed="false">
      <c r="A1183" s="9"/>
      <c r="B1183" s="9"/>
      <c r="C1183" s="9"/>
      <c r="D1183" s="18"/>
      <c r="E1183" s="9"/>
      <c r="F1183" s="9"/>
      <c r="G1183" s="17"/>
      <c r="H1183" s="9"/>
      <c r="I1183" s="9" t="s">
        <v>33</v>
      </c>
      <c r="J1183" s="13" t="s">
        <v>148</v>
      </c>
      <c r="K1183" s="9" t="s">
        <v>27</v>
      </c>
      <c r="L1183" s="9"/>
      <c r="M1183" s="9"/>
      <c r="N1183" s="9"/>
      <c r="EK1183" s="0"/>
    </row>
    <row r="1184" s="1" customFormat="true" ht="63" hidden="false" customHeight="true" outlineLevel="0" collapsed="false">
      <c r="A1184" s="9"/>
      <c r="B1184" s="9"/>
      <c r="C1184" s="9"/>
      <c r="D1184" s="18"/>
      <c r="E1184" s="9"/>
      <c r="F1184" s="9"/>
      <c r="G1184" s="17"/>
      <c r="H1184" s="9"/>
      <c r="I1184" s="9"/>
      <c r="J1184" s="12" t="s">
        <v>138</v>
      </c>
      <c r="K1184" s="9"/>
      <c r="L1184" s="9"/>
      <c r="M1184" s="9"/>
      <c r="N1184" s="9"/>
      <c r="EK1184" s="0"/>
    </row>
    <row r="1185" s="1" customFormat="true" ht="14.25" hidden="false" customHeight="true" outlineLevel="0" collapsed="false">
      <c r="A1185" s="9" t="s">
        <v>274</v>
      </c>
      <c r="B1185" s="9"/>
      <c r="C1185" s="9"/>
      <c r="D1185" s="9"/>
      <c r="E1185" s="9"/>
      <c r="F1185" s="9"/>
      <c r="G1185" s="9"/>
      <c r="H1185" s="9"/>
      <c r="I1185" s="9"/>
      <c r="J1185" s="9"/>
      <c r="K1185" s="9"/>
      <c r="L1185" s="9"/>
      <c r="M1185" s="9"/>
      <c r="N1185" s="9"/>
      <c r="EK1185" s="0"/>
    </row>
    <row r="1186" s="1" customFormat="true" ht="16.5" hidden="false" customHeight="true" outlineLevel="0" collapsed="false">
      <c r="A1186" s="9" t="s">
        <v>37</v>
      </c>
      <c r="B1186" s="9"/>
      <c r="C1186" s="9"/>
      <c r="D1186" s="9"/>
      <c r="E1186" s="9"/>
      <c r="F1186" s="9"/>
      <c r="G1186" s="9"/>
      <c r="H1186" s="9"/>
      <c r="I1186" s="9"/>
      <c r="J1186" s="9"/>
      <c r="K1186" s="9"/>
      <c r="L1186" s="9"/>
      <c r="M1186" s="9"/>
      <c r="N1186" s="9"/>
      <c r="EK1186" s="0"/>
    </row>
    <row r="1187" s="1" customFormat="true" ht="21" hidden="false" customHeight="false" outlineLevel="0" collapsed="false">
      <c r="A1187" s="9" t="s">
        <v>2</v>
      </c>
      <c r="B1187" s="9" t="s">
        <v>38</v>
      </c>
      <c r="C1187" s="9" t="s">
        <v>4</v>
      </c>
      <c r="D1187" s="10" t="s">
        <v>5</v>
      </c>
      <c r="E1187" s="9" t="s">
        <v>39</v>
      </c>
      <c r="F1187" s="9" t="s">
        <v>40</v>
      </c>
      <c r="G1187" s="9" t="s">
        <v>8</v>
      </c>
      <c r="H1187" s="9" t="s">
        <v>9</v>
      </c>
      <c r="I1187" s="9" t="s">
        <v>41</v>
      </c>
      <c r="J1187" s="9" t="s">
        <v>11</v>
      </c>
      <c r="K1187" s="9" t="s">
        <v>42</v>
      </c>
      <c r="L1187" s="9" t="s">
        <v>13</v>
      </c>
      <c r="M1187" s="9" t="s">
        <v>14</v>
      </c>
      <c r="N1187" s="9" t="s">
        <v>15</v>
      </c>
      <c r="EK1187" s="0"/>
    </row>
    <row r="1188" s="1" customFormat="true" ht="81.75" hidden="false" customHeight="true" outlineLevel="0" collapsed="false">
      <c r="A1188" s="9" t="n">
        <v>130</v>
      </c>
      <c r="B1188" s="9" t="s">
        <v>398</v>
      </c>
      <c r="C1188" s="9"/>
      <c r="D1188" s="26" t="s">
        <v>285</v>
      </c>
      <c r="E1188" s="9" t="s">
        <v>75</v>
      </c>
      <c r="F1188" s="9" t="s">
        <v>19</v>
      </c>
      <c r="G1188" s="17" t="s">
        <v>61</v>
      </c>
      <c r="H1188" s="9"/>
      <c r="I1188" s="9" t="s">
        <v>63</v>
      </c>
      <c r="J1188" s="13" t="s">
        <v>144</v>
      </c>
      <c r="K1188" s="9" t="s">
        <v>23</v>
      </c>
      <c r="L1188" s="9" t="n">
        <v>2</v>
      </c>
      <c r="M1188" s="9" t="n">
        <v>20</v>
      </c>
      <c r="N1188" s="9" t="s">
        <v>24</v>
      </c>
      <c r="EK1188" s="0"/>
    </row>
    <row r="1189" s="1" customFormat="true" ht="63" hidden="false" customHeight="true" outlineLevel="0" collapsed="false">
      <c r="A1189" s="9"/>
      <c r="B1189" s="9"/>
      <c r="C1189" s="9"/>
      <c r="D1189" s="26"/>
      <c r="E1189" s="9"/>
      <c r="F1189" s="9"/>
      <c r="G1189" s="17"/>
      <c r="H1189" s="9"/>
      <c r="I1189" s="9" t="s">
        <v>65</v>
      </c>
      <c r="J1189" s="13" t="s">
        <v>168</v>
      </c>
      <c r="K1189" s="9" t="s">
        <v>83</v>
      </c>
      <c r="L1189" s="9" t="n">
        <v>4</v>
      </c>
      <c r="M1189" s="9"/>
      <c r="N1189" s="9"/>
      <c r="EK1189" s="0"/>
    </row>
    <row r="1190" s="1" customFormat="true" ht="63" hidden="false" customHeight="true" outlineLevel="0" collapsed="false">
      <c r="A1190" s="9"/>
      <c r="B1190" s="9"/>
      <c r="C1190" s="9"/>
      <c r="D1190" s="26"/>
      <c r="E1190" s="9"/>
      <c r="F1190" s="9"/>
      <c r="G1190" s="17"/>
      <c r="H1190" s="9"/>
      <c r="I1190" s="9" t="s">
        <v>68</v>
      </c>
      <c r="J1190" s="13" t="s">
        <v>163</v>
      </c>
      <c r="K1190" s="9" t="s">
        <v>83</v>
      </c>
      <c r="L1190" s="9" t="n">
        <v>2</v>
      </c>
      <c r="M1190" s="9"/>
      <c r="N1190" s="9"/>
      <c r="EK1190" s="0"/>
    </row>
    <row r="1191" s="1" customFormat="true" ht="63" hidden="false" customHeight="true" outlineLevel="0" collapsed="false">
      <c r="A1191" s="9"/>
      <c r="B1191" s="9"/>
      <c r="C1191" s="9"/>
      <c r="D1191" s="26"/>
      <c r="E1191" s="9"/>
      <c r="F1191" s="9"/>
      <c r="G1191" s="17"/>
      <c r="H1191" s="9"/>
      <c r="I1191" s="9" t="s">
        <v>70</v>
      </c>
      <c r="J1191" s="13" t="s">
        <v>157</v>
      </c>
      <c r="K1191" s="9" t="s">
        <v>23</v>
      </c>
      <c r="L1191" s="9" t="n">
        <v>2</v>
      </c>
      <c r="M1191" s="9"/>
      <c r="N1191" s="9"/>
      <c r="EK1191" s="0"/>
    </row>
    <row r="1192" s="1" customFormat="true" ht="63" hidden="false" customHeight="true" outlineLevel="0" collapsed="false">
      <c r="A1192" s="9"/>
      <c r="B1192" s="9"/>
      <c r="C1192" s="9"/>
      <c r="D1192" s="26"/>
      <c r="E1192" s="9"/>
      <c r="F1192" s="9"/>
      <c r="G1192" s="17"/>
      <c r="H1192" s="9"/>
      <c r="I1192" s="9" t="s">
        <v>33</v>
      </c>
      <c r="J1192" s="13" t="s">
        <v>148</v>
      </c>
      <c r="K1192" s="9" t="s">
        <v>84</v>
      </c>
      <c r="L1192" s="9"/>
      <c r="M1192" s="9"/>
      <c r="N1192" s="9"/>
      <c r="EK1192" s="0"/>
    </row>
    <row r="1193" s="1" customFormat="true" ht="63" hidden="false" customHeight="true" outlineLevel="0" collapsed="false">
      <c r="A1193" s="9"/>
      <c r="B1193" s="9"/>
      <c r="C1193" s="9"/>
      <c r="D1193" s="26"/>
      <c r="E1193" s="9"/>
      <c r="F1193" s="9"/>
      <c r="G1193" s="17"/>
      <c r="H1193" s="9"/>
      <c r="I1193" s="9"/>
      <c r="J1193" s="12" t="s">
        <v>138</v>
      </c>
      <c r="K1193" s="9"/>
      <c r="L1193" s="9"/>
      <c r="M1193" s="9"/>
      <c r="N1193" s="9"/>
      <c r="EK1193" s="0"/>
    </row>
    <row r="1194" s="1" customFormat="true" ht="14.25" hidden="false" customHeight="true" outlineLevel="0" collapsed="false">
      <c r="A1194" s="9" t="s">
        <v>274</v>
      </c>
      <c r="B1194" s="9"/>
      <c r="C1194" s="9"/>
      <c r="D1194" s="9"/>
      <c r="E1194" s="9"/>
      <c r="F1194" s="9"/>
      <c r="G1194" s="9"/>
      <c r="H1194" s="9"/>
      <c r="I1194" s="9"/>
      <c r="J1194" s="9"/>
      <c r="K1194" s="9"/>
      <c r="L1194" s="9"/>
      <c r="M1194" s="9"/>
      <c r="N1194" s="9"/>
      <c r="EK1194" s="0"/>
    </row>
    <row r="1195" s="1" customFormat="true" ht="16.5" hidden="false" customHeight="true" outlineLevel="0" collapsed="false">
      <c r="A1195" s="9" t="s">
        <v>37</v>
      </c>
      <c r="B1195" s="9"/>
      <c r="C1195" s="9"/>
      <c r="D1195" s="9"/>
      <c r="E1195" s="9"/>
      <c r="F1195" s="9"/>
      <c r="G1195" s="9"/>
      <c r="H1195" s="9"/>
      <c r="I1195" s="9"/>
      <c r="J1195" s="9"/>
      <c r="K1195" s="9"/>
      <c r="L1195" s="9"/>
      <c r="M1195" s="9"/>
      <c r="N1195" s="9"/>
      <c r="EK1195" s="0"/>
    </row>
    <row r="1196" s="1" customFormat="true" ht="21" hidden="false" customHeight="false" outlineLevel="0" collapsed="false">
      <c r="A1196" s="9" t="s">
        <v>2</v>
      </c>
      <c r="B1196" s="9" t="s">
        <v>38</v>
      </c>
      <c r="C1196" s="9" t="s">
        <v>4</v>
      </c>
      <c r="D1196" s="10" t="s">
        <v>5</v>
      </c>
      <c r="E1196" s="9" t="s">
        <v>39</v>
      </c>
      <c r="F1196" s="9" t="s">
        <v>40</v>
      </c>
      <c r="G1196" s="9" t="s">
        <v>8</v>
      </c>
      <c r="H1196" s="9" t="s">
        <v>9</v>
      </c>
      <c r="I1196" s="9" t="s">
        <v>41</v>
      </c>
      <c r="J1196" s="9" t="s">
        <v>11</v>
      </c>
      <c r="K1196" s="9" t="s">
        <v>42</v>
      </c>
      <c r="L1196" s="9" t="s">
        <v>13</v>
      </c>
      <c r="M1196" s="9" t="s">
        <v>14</v>
      </c>
      <c r="N1196" s="9" t="s">
        <v>15</v>
      </c>
      <c r="EK1196" s="0"/>
    </row>
    <row r="1197" s="1" customFormat="true" ht="83.25" hidden="false" customHeight="true" outlineLevel="0" collapsed="false">
      <c r="A1197" s="9" t="n">
        <v>131</v>
      </c>
      <c r="B1197" s="9" t="s">
        <v>191</v>
      </c>
      <c r="C1197" s="9"/>
      <c r="D1197" s="18" t="s">
        <v>276</v>
      </c>
      <c r="E1197" s="9" t="s">
        <v>75</v>
      </c>
      <c r="F1197" s="9" t="s">
        <v>19</v>
      </c>
      <c r="G1197" s="17" t="s">
        <v>61</v>
      </c>
      <c r="H1197" s="9"/>
      <c r="I1197" s="9" t="s">
        <v>63</v>
      </c>
      <c r="J1197" s="13" t="s">
        <v>144</v>
      </c>
      <c r="K1197" s="9" t="s">
        <v>23</v>
      </c>
      <c r="L1197" s="9" t="n">
        <v>2</v>
      </c>
      <c r="M1197" s="9" t="n">
        <v>20</v>
      </c>
      <c r="N1197" s="9" t="s">
        <v>24</v>
      </c>
      <c r="EK1197" s="0"/>
    </row>
    <row r="1198" s="1" customFormat="true" ht="63" hidden="false" customHeight="true" outlineLevel="0" collapsed="false">
      <c r="A1198" s="9"/>
      <c r="B1198" s="9"/>
      <c r="C1198" s="9"/>
      <c r="D1198" s="18"/>
      <c r="E1198" s="9"/>
      <c r="F1198" s="9"/>
      <c r="G1198" s="17"/>
      <c r="H1198" s="9"/>
      <c r="I1198" s="9" t="s">
        <v>65</v>
      </c>
      <c r="J1198" s="13" t="s">
        <v>168</v>
      </c>
      <c r="K1198" s="9" t="s">
        <v>27</v>
      </c>
      <c r="L1198" s="9" t="n">
        <v>4</v>
      </c>
      <c r="M1198" s="9"/>
      <c r="N1198" s="9"/>
      <c r="EK1198" s="0"/>
    </row>
    <row r="1199" s="1" customFormat="true" ht="63" hidden="false" customHeight="true" outlineLevel="0" collapsed="false">
      <c r="A1199" s="9"/>
      <c r="B1199" s="9"/>
      <c r="C1199" s="9"/>
      <c r="D1199" s="18"/>
      <c r="E1199" s="9"/>
      <c r="F1199" s="9"/>
      <c r="G1199" s="17"/>
      <c r="H1199" s="9"/>
      <c r="I1199" s="9" t="s">
        <v>68</v>
      </c>
      <c r="J1199" s="13" t="s">
        <v>163</v>
      </c>
      <c r="K1199" s="9" t="s">
        <v>27</v>
      </c>
      <c r="L1199" s="9" t="n">
        <v>2</v>
      </c>
      <c r="M1199" s="9"/>
      <c r="N1199" s="9"/>
      <c r="EK1199" s="0"/>
    </row>
    <row r="1200" s="1" customFormat="true" ht="63" hidden="false" customHeight="true" outlineLevel="0" collapsed="false">
      <c r="A1200" s="9"/>
      <c r="B1200" s="9"/>
      <c r="C1200" s="9"/>
      <c r="D1200" s="18"/>
      <c r="E1200" s="9"/>
      <c r="F1200" s="9"/>
      <c r="G1200" s="17"/>
      <c r="H1200" s="9"/>
      <c r="I1200" s="9" t="s">
        <v>70</v>
      </c>
      <c r="J1200" s="13" t="s">
        <v>157</v>
      </c>
      <c r="K1200" s="9" t="s">
        <v>23</v>
      </c>
      <c r="L1200" s="9" t="n">
        <v>2</v>
      </c>
      <c r="M1200" s="9"/>
      <c r="N1200" s="9"/>
      <c r="EK1200" s="0"/>
    </row>
    <row r="1201" s="1" customFormat="true" ht="63" hidden="false" customHeight="true" outlineLevel="0" collapsed="false">
      <c r="A1201" s="9"/>
      <c r="B1201" s="9"/>
      <c r="C1201" s="9"/>
      <c r="D1201" s="18"/>
      <c r="E1201" s="9"/>
      <c r="F1201" s="9"/>
      <c r="G1201" s="17"/>
      <c r="H1201" s="9"/>
      <c r="I1201" s="9" t="s">
        <v>33</v>
      </c>
      <c r="J1201" s="13" t="s">
        <v>148</v>
      </c>
      <c r="K1201" s="9" t="s">
        <v>27</v>
      </c>
      <c r="L1201" s="9"/>
      <c r="M1201" s="9"/>
      <c r="N1201" s="9"/>
      <c r="EK1201" s="0"/>
    </row>
    <row r="1202" s="1" customFormat="true" ht="63" hidden="false" customHeight="true" outlineLevel="0" collapsed="false">
      <c r="A1202" s="9"/>
      <c r="B1202" s="9"/>
      <c r="C1202" s="9"/>
      <c r="D1202" s="18"/>
      <c r="E1202" s="9"/>
      <c r="F1202" s="9"/>
      <c r="G1202" s="17"/>
      <c r="H1202" s="9"/>
      <c r="I1202" s="9"/>
      <c r="J1202" s="12" t="s">
        <v>138</v>
      </c>
      <c r="K1202" s="9"/>
      <c r="L1202" s="9"/>
      <c r="M1202" s="9"/>
      <c r="N1202" s="9"/>
      <c r="EK1202" s="0"/>
    </row>
    <row r="1203" s="1" customFormat="true" ht="14.25" hidden="false" customHeight="true" outlineLevel="0" collapsed="false">
      <c r="A1203" s="9" t="s">
        <v>274</v>
      </c>
      <c r="B1203" s="9"/>
      <c r="C1203" s="9"/>
      <c r="D1203" s="9"/>
      <c r="E1203" s="9"/>
      <c r="F1203" s="9"/>
      <c r="G1203" s="9"/>
      <c r="H1203" s="9"/>
      <c r="I1203" s="9"/>
      <c r="J1203" s="9"/>
      <c r="K1203" s="9"/>
      <c r="L1203" s="9"/>
      <c r="M1203" s="9"/>
      <c r="N1203" s="9"/>
      <c r="EK1203" s="0"/>
    </row>
    <row r="1204" s="1" customFormat="true" ht="16.5" hidden="false" customHeight="true" outlineLevel="0" collapsed="false">
      <c r="A1204" s="9" t="s">
        <v>37</v>
      </c>
      <c r="B1204" s="9"/>
      <c r="C1204" s="9"/>
      <c r="D1204" s="9"/>
      <c r="E1204" s="9"/>
      <c r="F1204" s="9"/>
      <c r="G1204" s="9"/>
      <c r="H1204" s="9"/>
      <c r="I1204" s="9"/>
      <c r="J1204" s="9"/>
      <c r="K1204" s="9"/>
      <c r="L1204" s="9"/>
      <c r="M1204" s="9"/>
      <c r="N1204" s="9"/>
      <c r="EK1204" s="0"/>
    </row>
    <row r="1205" s="1" customFormat="true" ht="21" hidden="false" customHeight="false" outlineLevel="0" collapsed="false">
      <c r="A1205" s="9" t="s">
        <v>2</v>
      </c>
      <c r="B1205" s="9" t="s">
        <v>38</v>
      </c>
      <c r="C1205" s="9" t="s">
        <v>4</v>
      </c>
      <c r="D1205" s="10" t="s">
        <v>5</v>
      </c>
      <c r="E1205" s="9" t="s">
        <v>39</v>
      </c>
      <c r="F1205" s="9" t="s">
        <v>40</v>
      </c>
      <c r="G1205" s="9" t="s">
        <v>8</v>
      </c>
      <c r="H1205" s="9" t="s">
        <v>9</v>
      </c>
      <c r="I1205" s="9" t="s">
        <v>41</v>
      </c>
      <c r="J1205" s="9" t="s">
        <v>11</v>
      </c>
      <c r="K1205" s="9" t="s">
        <v>42</v>
      </c>
      <c r="L1205" s="9" t="s">
        <v>13</v>
      </c>
      <c r="M1205" s="9" t="s">
        <v>14</v>
      </c>
      <c r="N1205" s="9" t="s">
        <v>15</v>
      </c>
      <c r="EK1205" s="0"/>
    </row>
    <row r="1206" s="1" customFormat="true" ht="80.25" hidden="false" customHeight="true" outlineLevel="0" collapsed="false">
      <c r="A1206" s="9" t="n">
        <v>132</v>
      </c>
      <c r="B1206" s="9" t="s">
        <v>399</v>
      </c>
      <c r="C1206" s="9"/>
      <c r="D1206" s="18" t="s">
        <v>400</v>
      </c>
      <c r="E1206" s="9" t="s">
        <v>75</v>
      </c>
      <c r="F1206" s="9" t="s">
        <v>19</v>
      </c>
      <c r="G1206" s="17" t="s">
        <v>61</v>
      </c>
      <c r="H1206" s="9"/>
      <c r="I1206" s="9" t="s">
        <v>63</v>
      </c>
      <c r="J1206" s="13" t="s">
        <v>144</v>
      </c>
      <c r="K1206" s="9" t="s">
        <v>23</v>
      </c>
      <c r="L1206" s="9" t="n">
        <v>2</v>
      </c>
      <c r="M1206" s="9" t="n">
        <v>20</v>
      </c>
      <c r="N1206" s="9" t="s">
        <v>24</v>
      </c>
      <c r="EK1206" s="0"/>
    </row>
    <row r="1207" s="1" customFormat="true" ht="63" hidden="false" customHeight="true" outlineLevel="0" collapsed="false">
      <c r="A1207" s="9"/>
      <c r="B1207" s="9"/>
      <c r="C1207" s="9"/>
      <c r="D1207" s="18"/>
      <c r="E1207" s="9"/>
      <c r="F1207" s="9"/>
      <c r="G1207" s="17"/>
      <c r="H1207" s="9"/>
      <c r="I1207" s="9" t="s">
        <v>65</v>
      </c>
      <c r="J1207" s="13" t="s">
        <v>168</v>
      </c>
      <c r="K1207" s="9" t="s">
        <v>27</v>
      </c>
      <c r="L1207" s="9" t="n">
        <v>4</v>
      </c>
      <c r="M1207" s="9"/>
      <c r="N1207" s="9"/>
      <c r="EK1207" s="0"/>
    </row>
    <row r="1208" s="1" customFormat="true" ht="63" hidden="false" customHeight="true" outlineLevel="0" collapsed="false">
      <c r="A1208" s="9"/>
      <c r="B1208" s="9"/>
      <c r="C1208" s="9"/>
      <c r="D1208" s="18"/>
      <c r="E1208" s="9"/>
      <c r="F1208" s="9"/>
      <c r="G1208" s="17"/>
      <c r="H1208" s="9"/>
      <c r="I1208" s="9" t="s">
        <v>68</v>
      </c>
      <c r="J1208" s="13" t="s">
        <v>163</v>
      </c>
      <c r="K1208" s="9" t="s">
        <v>27</v>
      </c>
      <c r="L1208" s="9" t="n">
        <v>2</v>
      </c>
      <c r="M1208" s="9"/>
      <c r="N1208" s="9"/>
      <c r="EK1208" s="0"/>
    </row>
    <row r="1209" s="1" customFormat="true" ht="63" hidden="false" customHeight="true" outlineLevel="0" collapsed="false">
      <c r="A1209" s="9"/>
      <c r="B1209" s="9"/>
      <c r="C1209" s="9"/>
      <c r="D1209" s="18"/>
      <c r="E1209" s="9"/>
      <c r="F1209" s="9"/>
      <c r="G1209" s="17"/>
      <c r="H1209" s="9"/>
      <c r="I1209" s="9" t="s">
        <v>70</v>
      </c>
      <c r="J1209" s="13" t="s">
        <v>157</v>
      </c>
      <c r="K1209" s="9" t="s">
        <v>23</v>
      </c>
      <c r="L1209" s="9" t="n">
        <v>2</v>
      </c>
      <c r="M1209" s="9"/>
      <c r="N1209" s="9"/>
      <c r="EK1209" s="0"/>
    </row>
    <row r="1210" s="1" customFormat="true" ht="63" hidden="false" customHeight="true" outlineLevel="0" collapsed="false">
      <c r="A1210" s="9"/>
      <c r="B1210" s="9"/>
      <c r="C1210" s="9"/>
      <c r="D1210" s="18"/>
      <c r="E1210" s="9"/>
      <c r="F1210" s="9"/>
      <c r="G1210" s="17"/>
      <c r="H1210" s="9"/>
      <c r="I1210" s="9" t="s">
        <v>33</v>
      </c>
      <c r="J1210" s="13" t="s">
        <v>148</v>
      </c>
      <c r="K1210" s="9" t="s">
        <v>27</v>
      </c>
      <c r="L1210" s="9"/>
      <c r="M1210" s="9"/>
      <c r="N1210" s="9"/>
      <c r="EK1210" s="0"/>
    </row>
    <row r="1211" s="1" customFormat="true" ht="63" hidden="false" customHeight="true" outlineLevel="0" collapsed="false">
      <c r="A1211" s="9"/>
      <c r="B1211" s="9"/>
      <c r="C1211" s="9"/>
      <c r="D1211" s="18"/>
      <c r="E1211" s="9"/>
      <c r="F1211" s="9"/>
      <c r="G1211" s="17"/>
      <c r="H1211" s="9"/>
      <c r="I1211" s="9"/>
      <c r="J1211" s="12" t="s">
        <v>138</v>
      </c>
      <c r="K1211" s="9"/>
      <c r="L1211" s="9"/>
      <c r="M1211" s="9"/>
      <c r="N1211" s="9"/>
      <c r="EK1211" s="0"/>
    </row>
    <row r="1212" s="1" customFormat="true" ht="14.25" hidden="false" customHeight="true" outlineLevel="0" collapsed="false">
      <c r="A1212" s="9" t="s">
        <v>274</v>
      </c>
      <c r="B1212" s="9"/>
      <c r="C1212" s="9"/>
      <c r="D1212" s="9"/>
      <c r="E1212" s="9"/>
      <c r="F1212" s="9"/>
      <c r="G1212" s="9"/>
      <c r="H1212" s="9"/>
      <c r="I1212" s="9"/>
      <c r="J1212" s="9"/>
      <c r="K1212" s="9"/>
      <c r="L1212" s="9"/>
      <c r="M1212" s="9"/>
      <c r="N1212" s="9"/>
      <c r="EK1212" s="0"/>
    </row>
    <row r="1213" s="1" customFormat="true" ht="16.5" hidden="false" customHeight="true" outlineLevel="0" collapsed="false">
      <c r="A1213" s="9" t="s">
        <v>37</v>
      </c>
      <c r="B1213" s="9"/>
      <c r="C1213" s="9"/>
      <c r="D1213" s="9"/>
      <c r="E1213" s="9"/>
      <c r="F1213" s="9"/>
      <c r="G1213" s="9"/>
      <c r="H1213" s="9"/>
      <c r="I1213" s="9"/>
      <c r="J1213" s="9"/>
      <c r="K1213" s="9"/>
      <c r="L1213" s="9"/>
      <c r="M1213" s="9"/>
      <c r="N1213" s="9"/>
      <c r="EK1213" s="0"/>
    </row>
    <row r="1214" s="1" customFormat="true" ht="21" hidden="false" customHeight="false" outlineLevel="0" collapsed="false">
      <c r="A1214" s="9" t="s">
        <v>2</v>
      </c>
      <c r="B1214" s="9" t="s">
        <v>38</v>
      </c>
      <c r="C1214" s="9" t="s">
        <v>4</v>
      </c>
      <c r="D1214" s="10" t="s">
        <v>5</v>
      </c>
      <c r="E1214" s="9" t="s">
        <v>39</v>
      </c>
      <c r="F1214" s="9" t="s">
        <v>40</v>
      </c>
      <c r="G1214" s="9" t="s">
        <v>8</v>
      </c>
      <c r="H1214" s="9" t="s">
        <v>9</v>
      </c>
      <c r="I1214" s="9" t="s">
        <v>41</v>
      </c>
      <c r="J1214" s="9" t="s">
        <v>11</v>
      </c>
      <c r="K1214" s="9" t="s">
        <v>42</v>
      </c>
      <c r="L1214" s="9" t="s">
        <v>13</v>
      </c>
      <c r="M1214" s="9" t="s">
        <v>14</v>
      </c>
      <c r="N1214" s="9" t="s">
        <v>15</v>
      </c>
      <c r="EK1214" s="0"/>
    </row>
    <row r="1215" s="1" customFormat="true" ht="80.25" hidden="false" customHeight="true" outlineLevel="0" collapsed="false">
      <c r="A1215" s="9" t="n">
        <v>133</v>
      </c>
      <c r="B1215" s="9" t="s">
        <v>401</v>
      </c>
      <c r="C1215" s="9"/>
      <c r="D1215" s="26" t="s">
        <v>402</v>
      </c>
      <c r="E1215" s="9" t="s">
        <v>75</v>
      </c>
      <c r="F1215" s="9" t="s">
        <v>19</v>
      </c>
      <c r="G1215" s="17" t="s">
        <v>61</v>
      </c>
      <c r="H1215" s="9"/>
      <c r="I1215" s="9" t="s">
        <v>63</v>
      </c>
      <c r="J1215" s="13" t="s">
        <v>144</v>
      </c>
      <c r="K1215" s="9" t="s">
        <v>23</v>
      </c>
      <c r="L1215" s="9" t="n">
        <v>2</v>
      </c>
      <c r="M1215" s="9" t="n">
        <v>20</v>
      </c>
      <c r="N1215" s="9" t="s">
        <v>24</v>
      </c>
      <c r="EK1215" s="0"/>
    </row>
    <row r="1216" s="1" customFormat="true" ht="63" hidden="false" customHeight="true" outlineLevel="0" collapsed="false">
      <c r="A1216" s="9"/>
      <c r="B1216" s="9"/>
      <c r="C1216" s="9"/>
      <c r="D1216" s="26"/>
      <c r="E1216" s="9"/>
      <c r="F1216" s="9"/>
      <c r="G1216" s="17"/>
      <c r="H1216" s="9"/>
      <c r="I1216" s="9" t="s">
        <v>65</v>
      </c>
      <c r="J1216" s="13" t="s">
        <v>168</v>
      </c>
      <c r="K1216" s="9" t="s">
        <v>27</v>
      </c>
      <c r="L1216" s="9" t="n">
        <v>4</v>
      </c>
      <c r="M1216" s="9"/>
      <c r="N1216" s="9"/>
      <c r="EK1216" s="0"/>
    </row>
    <row r="1217" s="1" customFormat="true" ht="63" hidden="false" customHeight="true" outlineLevel="0" collapsed="false">
      <c r="A1217" s="9"/>
      <c r="B1217" s="9"/>
      <c r="C1217" s="9"/>
      <c r="D1217" s="26"/>
      <c r="E1217" s="9"/>
      <c r="F1217" s="9"/>
      <c r="G1217" s="17"/>
      <c r="H1217" s="9"/>
      <c r="I1217" s="9" t="s">
        <v>68</v>
      </c>
      <c r="J1217" s="13" t="s">
        <v>163</v>
      </c>
      <c r="K1217" s="9" t="s">
        <v>27</v>
      </c>
      <c r="L1217" s="9" t="n">
        <v>2</v>
      </c>
      <c r="M1217" s="9"/>
      <c r="N1217" s="9"/>
      <c r="EK1217" s="0"/>
    </row>
    <row r="1218" s="1" customFormat="true" ht="63" hidden="false" customHeight="true" outlineLevel="0" collapsed="false">
      <c r="A1218" s="9"/>
      <c r="B1218" s="9"/>
      <c r="C1218" s="9"/>
      <c r="D1218" s="26"/>
      <c r="E1218" s="9"/>
      <c r="F1218" s="9"/>
      <c r="G1218" s="17"/>
      <c r="H1218" s="9"/>
      <c r="I1218" s="9" t="s">
        <v>70</v>
      </c>
      <c r="J1218" s="13" t="s">
        <v>157</v>
      </c>
      <c r="K1218" s="9" t="s">
        <v>23</v>
      </c>
      <c r="L1218" s="9" t="n">
        <v>2</v>
      </c>
      <c r="M1218" s="9"/>
      <c r="N1218" s="9"/>
      <c r="EK1218" s="0"/>
    </row>
    <row r="1219" s="1" customFormat="true" ht="63" hidden="false" customHeight="true" outlineLevel="0" collapsed="false">
      <c r="A1219" s="9"/>
      <c r="B1219" s="9"/>
      <c r="C1219" s="9"/>
      <c r="D1219" s="26"/>
      <c r="E1219" s="9"/>
      <c r="F1219" s="9"/>
      <c r="G1219" s="17"/>
      <c r="H1219" s="9"/>
      <c r="I1219" s="9" t="s">
        <v>33</v>
      </c>
      <c r="J1219" s="13" t="s">
        <v>148</v>
      </c>
      <c r="K1219" s="9" t="s">
        <v>27</v>
      </c>
      <c r="L1219" s="9"/>
      <c r="M1219" s="9"/>
      <c r="N1219" s="9"/>
      <c r="EK1219" s="0"/>
    </row>
    <row r="1220" s="1" customFormat="true" ht="63" hidden="false" customHeight="true" outlineLevel="0" collapsed="false">
      <c r="A1220" s="9"/>
      <c r="B1220" s="9"/>
      <c r="C1220" s="9"/>
      <c r="D1220" s="26"/>
      <c r="E1220" s="9"/>
      <c r="F1220" s="9"/>
      <c r="G1220" s="17"/>
      <c r="H1220" s="9"/>
      <c r="I1220" s="9"/>
      <c r="J1220" s="12" t="s">
        <v>138</v>
      </c>
      <c r="K1220" s="9"/>
      <c r="L1220" s="9"/>
      <c r="M1220" s="9"/>
      <c r="N1220" s="9"/>
      <c r="EK1220" s="0"/>
    </row>
    <row r="1221" s="1" customFormat="true" ht="14.25" hidden="false" customHeight="true" outlineLevel="0" collapsed="false">
      <c r="A1221" s="9" t="s">
        <v>274</v>
      </c>
      <c r="B1221" s="9"/>
      <c r="C1221" s="9"/>
      <c r="D1221" s="9"/>
      <c r="E1221" s="9"/>
      <c r="F1221" s="9"/>
      <c r="G1221" s="9"/>
      <c r="H1221" s="9"/>
      <c r="I1221" s="9"/>
      <c r="J1221" s="9"/>
      <c r="K1221" s="9"/>
      <c r="L1221" s="9"/>
      <c r="M1221" s="9"/>
      <c r="N1221" s="9"/>
      <c r="EK1221" s="0"/>
    </row>
    <row r="1222" s="1" customFormat="true" ht="16.5" hidden="false" customHeight="true" outlineLevel="0" collapsed="false">
      <c r="A1222" s="9" t="s">
        <v>37</v>
      </c>
      <c r="B1222" s="9"/>
      <c r="C1222" s="9"/>
      <c r="D1222" s="9"/>
      <c r="E1222" s="9"/>
      <c r="F1222" s="9"/>
      <c r="G1222" s="9"/>
      <c r="H1222" s="9"/>
      <c r="I1222" s="9"/>
      <c r="J1222" s="9"/>
      <c r="K1222" s="9"/>
      <c r="L1222" s="9"/>
      <c r="M1222" s="9"/>
      <c r="N1222" s="9"/>
      <c r="EK1222" s="0"/>
    </row>
    <row r="1223" s="1" customFormat="true" ht="21" hidden="false" customHeight="false" outlineLevel="0" collapsed="false">
      <c r="A1223" s="9" t="s">
        <v>2</v>
      </c>
      <c r="B1223" s="9" t="s">
        <v>38</v>
      </c>
      <c r="C1223" s="9" t="s">
        <v>4</v>
      </c>
      <c r="D1223" s="10" t="s">
        <v>5</v>
      </c>
      <c r="E1223" s="9" t="s">
        <v>39</v>
      </c>
      <c r="F1223" s="9" t="s">
        <v>40</v>
      </c>
      <c r="G1223" s="9" t="s">
        <v>8</v>
      </c>
      <c r="H1223" s="9" t="s">
        <v>9</v>
      </c>
      <c r="I1223" s="9" t="s">
        <v>41</v>
      </c>
      <c r="J1223" s="9" t="s">
        <v>11</v>
      </c>
      <c r="K1223" s="9" t="s">
        <v>42</v>
      </c>
      <c r="L1223" s="9" t="s">
        <v>13</v>
      </c>
      <c r="M1223" s="9" t="s">
        <v>14</v>
      </c>
      <c r="N1223" s="9" t="s">
        <v>15</v>
      </c>
      <c r="EK1223" s="0"/>
    </row>
    <row r="1224" s="1" customFormat="true" ht="81.75" hidden="false" customHeight="true" outlineLevel="0" collapsed="false">
      <c r="A1224" s="9" t="n">
        <v>134</v>
      </c>
      <c r="B1224" s="9" t="s">
        <v>193</v>
      </c>
      <c r="C1224" s="9"/>
      <c r="D1224" s="18" t="s">
        <v>276</v>
      </c>
      <c r="E1224" s="9" t="s">
        <v>75</v>
      </c>
      <c r="F1224" s="9" t="s">
        <v>19</v>
      </c>
      <c r="G1224" s="17" t="s">
        <v>61</v>
      </c>
      <c r="H1224" s="9"/>
      <c r="I1224" s="9" t="s">
        <v>63</v>
      </c>
      <c r="J1224" s="13" t="s">
        <v>144</v>
      </c>
      <c r="K1224" s="9" t="s">
        <v>23</v>
      </c>
      <c r="L1224" s="9" t="n">
        <v>2</v>
      </c>
      <c r="M1224" s="9" t="n">
        <v>20</v>
      </c>
      <c r="N1224" s="9" t="s">
        <v>24</v>
      </c>
      <c r="EK1224" s="0"/>
    </row>
    <row r="1225" s="1" customFormat="true" ht="63" hidden="false" customHeight="true" outlineLevel="0" collapsed="false">
      <c r="A1225" s="9"/>
      <c r="B1225" s="9"/>
      <c r="C1225" s="9"/>
      <c r="D1225" s="18"/>
      <c r="E1225" s="9"/>
      <c r="F1225" s="9"/>
      <c r="G1225" s="17"/>
      <c r="H1225" s="9"/>
      <c r="I1225" s="9" t="s">
        <v>65</v>
      </c>
      <c r="J1225" s="13" t="s">
        <v>168</v>
      </c>
      <c r="K1225" s="9" t="s">
        <v>27</v>
      </c>
      <c r="L1225" s="9" t="n">
        <v>4</v>
      </c>
      <c r="M1225" s="9"/>
      <c r="N1225" s="9"/>
      <c r="EK1225" s="0"/>
    </row>
    <row r="1226" s="1" customFormat="true" ht="63" hidden="false" customHeight="true" outlineLevel="0" collapsed="false">
      <c r="A1226" s="9"/>
      <c r="B1226" s="9"/>
      <c r="C1226" s="9"/>
      <c r="D1226" s="18"/>
      <c r="E1226" s="9"/>
      <c r="F1226" s="9"/>
      <c r="G1226" s="17"/>
      <c r="H1226" s="9"/>
      <c r="I1226" s="9" t="s">
        <v>68</v>
      </c>
      <c r="J1226" s="13" t="s">
        <v>163</v>
      </c>
      <c r="K1226" s="9" t="s">
        <v>27</v>
      </c>
      <c r="L1226" s="9" t="n">
        <v>2</v>
      </c>
      <c r="M1226" s="9"/>
      <c r="N1226" s="9"/>
      <c r="EK1226" s="0"/>
    </row>
    <row r="1227" s="1" customFormat="true" ht="63" hidden="false" customHeight="true" outlineLevel="0" collapsed="false">
      <c r="A1227" s="9"/>
      <c r="B1227" s="9"/>
      <c r="C1227" s="9"/>
      <c r="D1227" s="18"/>
      <c r="E1227" s="9"/>
      <c r="F1227" s="9"/>
      <c r="G1227" s="17"/>
      <c r="H1227" s="9"/>
      <c r="I1227" s="9" t="s">
        <v>70</v>
      </c>
      <c r="J1227" s="13" t="s">
        <v>157</v>
      </c>
      <c r="K1227" s="9" t="s">
        <v>23</v>
      </c>
      <c r="L1227" s="9" t="n">
        <v>2</v>
      </c>
      <c r="M1227" s="9"/>
      <c r="N1227" s="9"/>
      <c r="EK1227" s="0"/>
    </row>
    <row r="1228" s="1" customFormat="true" ht="63" hidden="false" customHeight="true" outlineLevel="0" collapsed="false">
      <c r="A1228" s="9"/>
      <c r="B1228" s="9"/>
      <c r="C1228" s="9"/>
      <c r="D1228" s="18"/>
      <c r="E1228" s="9"/>
      <c r="F1228" s="9"/>
      <c r="G1228" s="17"/>
      <c r="H1228" s="9"/>
      <c r="I1228" s="9" t="s">
        <v>33</v>
      </c>
      <c r="J1228" s="13" t="s">
        <v>148</v>
      </c>
      <c r="K1228" s="9" t="s">
        <v>27</v>
      </c>
      <c r="L1228" s="9"/>
      <c r="M1228" s="9"/>
      <c r="N1228" s="9"/>
      <c r="EK1228" s="0"/>
    </row>
    <row r="1229" s="1" customFormat="true" ht="63" hidden="false" customHeight="true" outlineLevel="0" collapsed="false">
      <c r="A1229" s="9"/>
      <c r="B1229" s="9"/>
      <c r="C1229" s="9"/>
      <c r="D1229" s="18"/>
      <c r="E1229" s="9"/>
      <c r="F1229" s="9"/>
      <c r="G1229" s="17"/>
      <c r="H1229" s="9"/>
      <c r="I1229" s="9"/>
      <c r="J1229" s="12" t="s">
        <v>138</v>
      </c>
      <c r="K1229" s="9"/>
      <c r="L1229" s="9"/>
      <c r="M1229" s="9"/>
      <c r="N1229" s="9"/>
      <c r="EK1229" s="0"/>
    </row>
    <row r="1230" s="1" customFormat="true" ht="14.25" hidden="false" customHeight="true" outlineLevel="0" collapsed="false">
      <c r="A1230" s="9" t="s">
        <v>274</v>
      </c>
      <c r="B1230" s="9"/>
      <c r="C1230" s="9"/>
      <c r="D1230" s="9"/>
      <c r="E1230" s="9"/>
      <c r="F1230" s="9"/>
      <c r="G1230" s="9"/>
      <c r="H1230" s="9"/>
      <c r="I1230" s="9"/>
      <c r="J1230" s="9"/>
      <c r="K1230" s="9"/>
      <c r="L1230" s="9"/>
      <c r="M1230" s="9"/>
      <c r="N1230" s="9"/>
      <c r="EK1230" s="0"/>
    </row>
    <row r="1231" s="1" customFormat="true" ht="16.5" hidden="false" customHeight="true" outlineLevel="0" collapsed="false">
      <c r="A1231" s="9" t="s">
        <v>37</v>
      </c>
      <c r="B1231" s="9"/>
      <c r="C1231" s="9"/>
      <c r="D1231" s="9"/>
      <c r="E1231" s="9"/>
      <c r="F1231" s="9"/>
      <c r="G1231" s="9"/>
      <c r="H1231" s="9"/>
      <c r="I1231" s="9"/>
      <c r="J1231" s="9"/>
      <c r="K1231" s="9"/>
      <c r="L1231" s="9"/>
      <c r="M1231" s="9"/>
      <c r="N1231" s="9"/>
      <c r="EK1231" s="0"/>
    </row>
    <row r="1232" s="1" customFormat="true" ht="21" hidden="false" customHeight="false" outlineLevel="0" collapsed="false">
      <c r="A1232" s="9" t="s">
        <v>2</v>
      </c>
      <c r="B1232" s="9" t="s">
        <v>38</v>
      </c>
      <c r="C1232" s="9" t="s">
        <v>4</v>
      </c>
      <c r="D1232" s="10" t="s">
        <v>5</v>
      </c>
      <c r="E1232" s="9" t="s">
        <v>39</v>
      </c>
      <c r="F1232" s="9" t="s">
        <v>40</v>
      </c>
      <c r="G1232" s="9" t="s">
        <v>8</v>
      </c>
      <c r="H1232" s="9" t="s">
        <v>9</v>
      </c>
      <c r="I1232" s="9" t="s">
        <v>41</v>
      </c>
      <c r="J1232" s="9" t="s">
        <v>11</v>
      </c>
      <c r="K1232" s="9" t="s">
        <v>42</v>
      </c>
      <c r="L1232" s="9" t="s">
        <v>13</v>
      </c>
      <c r="M1232" s="9" t="s">
        <v>14</v>
      </c>
      <c r="N1232" s="9" t="s">
        <v>15</v>
      </c>
      <c r="EK1232" s="0"/>
    </row>
    <row r="1233" s="1" customFormat="true" ht="81" hidden="false" customHeight="true" outlineLevel="0" collapsed="false">
      <c r="A1233" s="9" t="n">
        <v>135</v>
      </c>
      <c r="B1233" s="9" t="s">
        <v>403</v>
      </c>
      <c r="C1233" s="9"/>
      <c r="D1233" s="26" t="s">
        <v>296</v>
      </c>
      <c r="E1233" s="9" t="s">
        <v>75</v>
      </c>
      <c r="F1233" s="9" t="s">
        <v>19</v>
      </c>
      <c r="G1233" s="17" t="s">
        <v>61</v>
      </c>
      <c r="H1233" s="9"/>
      <c r="I1233" s="9" t="s">
        <v>63</v>
      </c>
      <c r="J1233" s="13" t="s">
        <v>144</v>
      </c>
      <c r="K1233" s="9" t="s">
        <v>23</v>
      </c>
      <c r="L1233" s="9" t="n">
        <v>2</v>
      </c>
      <c r="M1233" s="9" t="n">
        <v>20</v>
      </c>
      <c r="N1233" s="9" t="s">
        <v>24</v>
      </c>
      <c r="EK1233" s="0"/>
    </row>
    <row r="1234" s="1" customFormat="true" ht="63" hidden="false" customHeight="true" outlineLevel="0" collapsed="false">
      <c r="A1234" s="9"/>
      <c r="B1234" s="9"/>
      <c r="C1234" s="9"/>
      <c r="D1234" s="26"/>
      <c r="E1234" s="9"/>
      <c r="F1234" s="9"/>
      <c r="G1234" s="17"/>
      <c r="H1234" s="9"/>
      <c r="I1234" s="9" t="s">
        <v>65</v>
      </c>
      <c r="J1234" s="13" t="s">
        <v>168</v>
      </c>
      <c r="K1234" s="9" t="s">
        <v>78</v>
      </c>
      <c r="L1234" s="9" t="n">
        <v>4</v>
      </c>
      <c r="M1234" s="9"/>
      <c r="N1234" s="9"/>
      <c r="EK1234" s="0"/>
    </row>
    <row r="1235" s="1" customFormat="true" ht="78" hidden="false" customHeight="true" outlineLevel="0" collapsed="false">
      <c r="A1235" s="9"/>
      <c r="B1235" s="9"/>
      <c r="C1235" s="9"/>
      <c r="D1235" s="26"/>
      <c r="E1235" s="9"/>
      <c r="F1235" s="9"/>
      <c r="G1235" s="17"/>
      <c r="H1235" s="9"/>
      <c r="I1235" s="9" t="s">
        <v>68</v>
      </c>
      <c r="J1235" s="13" t="s">
        <v>163</v>
      </c>
      <c r="K1235" s="9" t="s">
        <v>78</v>
      </c>
      <c r="L1235" s="9" t="n">
        <v>2</v>
      </c>
      <c r="M1235" s="9"/>
      <c r="N1235" s="9"/>
      <c r="EK1235" s="0"/>
    </row>
    <row r="1236" s="1" customFormat="true" ht="63" hidden="false" customHeight="true" outlineLevel="0" collapsed="false">
      <c r="A1236" s="9"/>
      <c r="B1236" s="9"/>
      <c r="C1236" s="9"/>
      <c r="D1236" s="26"/>
      <c r="E1236" s="9"/>
      <c r="F1236" s="9"/>
      <c r="G1236" s="17"/>
      <c r="H1236" s="9"/>
      <c r="I1236" s="9" t="s">
        <v>70</v>
      </c>
      <c r="J1236" s="13" t="s">
        <v>157</v>
      </c>
      <c r="K1236" s="9" t="s">
        <v>23</v>
      </c>
      <c r="L1236" s="9" t="n">
        <v>2</v>
      </c>
      <c r="M1236" s="9"/>
      <c r="N1236" s="9"/>
      <c r="EK1236" s="0"/>
    </row>
    <row r="1237" s="1" customFormat="true" ht="63" hidden="false" customHeight="true" outlineLevel="0" collapsed="false">
      <c r="A1237" s="9"/>
      <c r="B1237" s="9"/>
      <c r="C1237" s="9"/>
      <c r="D1237" s="26"/>
      <c r="E1237" s="9"/>
      <c r="F1237" s="9"/>
      <c r="G1237" s="17"/>
      <c r="H1237" s="9"/>
      <c r="I1237" s="9" t="s">
        <v>33</v>
      </c>
      <c r="J1237" s="13" t="s">
        <v>148</v>
      </c>
      <c r="K1237" s="9" t="s">
        <v>78</v>
      </c>
      <c r="L1237" s="9"/>
      <c r="M1237" s="9"/>
      <c r="N1237" s="9"/>
      <c r="EK1237" s="0"/>
    </row>
    <row r="1238" s="1" customFormat="true" ht="63" hidden="false" customHeight="true" outlineLevel="0" collapsed="false">
      <c r="A1238" s="9"/>
      <c r="B1238" s="9"/>
      <c r="C1238" s="9"/>
      <c r="D1238" s="26"/>
      <c r="E1238" s="9"/>
      <c r="F1238" s="9"/>
      <c r="G1238" s="17"/>
      <c r="H1238" s="9"/>
      <c r="I1238" s="9"/>
      <c r="J1238" s="12" t="s">
        <v>138</v>
      </c>
      <c r="K1238" s="9"/>
      <c r="L1238" s="9"/>
      <c r="M1238" s="9"/>
      <c r="N1238" s="9"/>
      <c r="EK1238" s="0"/>
    </row>
    <row r="1239" s="1" customFormat="true" ht="14.25" hidden="false" customHeight="true" outlineLevel="0" collapsed="false">
      <c r="A1239" s="9" t="s">
        <v>274</v>
      </c>
      <c r="B1239" s="9"/>
      <c r="C1239" s="9"/>
      <c r="D1239" s="9"/>
      <c r="E1239" s="9"/>
      <c r="F1239" s="9"/>
      <c r="G1239" s="9"/>
      <c r="H1239" s="9"/>
      <c r="I1239" s="9"/>
      <c r="J1239" s="9"/>
      <c r="K1239" s="9"/>
      <c r="L1239" s="9"/>
      <c r="M1239" s="9"/>
      <c r="N1239" s="9"/>
      <c r="EK1239" s="0"/>
    </row>
    <row r="1240" s="1" customFormat="true" ht="16.5" hidden="false" customHeight="true" outlineLevel="0" collapsed="false">
      <c r="A1240" s="9" t="s">
        <v>37</v>
      </c>
      <c r="B1240" s="9"/>
      <c r="C1240" s="9"/>
      <c r="D1240" s="9"/>
      <c r="E1240" s="9"/>
      <c r="F1240" s="9"/>
      <c r="G1240" s="9"/>
      <c r="H1240" s="9"/>
      <c r="I1240" s="9"/>
      <c r="J1240" s="9"/>
      <c r="K1240" s="9"/>
      <c r="L1240" s="9"/>
      <c r="M1240" s="9"/>
      <c r="N1240" s="9"/>
      <c r="EK1240" s="0"/>
    </row>
  </sheetData>
  <mergeCells count="1881">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A10"/>
    <mergeCell ref="B5:B10"/>
    <mergeCell ref="C5:C10"/>
    <mergeCell ref="D5:D10"/>
    <mergeCell ref="E5:E10"/>
    <mergeCell ref="F5:F10"/>
    <mergeCell ref="G5:G10"/>
    <mergeCell ref="H5:H10"/>
    <mergeCell ref="M5:M8"/>
    <mergeCell ref="N5:N8"/>
    <mergeCell ref="K9:K10"/>
    <mergeCell ref="A11:N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5:A20"/>
    <mergeCell ref="B15:B20"/>
    <mergeCell ref="C15:C20"/>
    <mergeCell ref="D15:D20"/>
    <mergeCell ref="E15:E20"/>
    <mergeCell ref="F15:F20"/>
    <mergeCell ref="G15:G20"/>
    <mergeCell ref="H15:H20"/>
    <mergeCell ref="M15:M18"/>
    <mergeCell ref="N15:N20"/>
    <mergeCell ref="K19:K20"/>
    <mergeCell ref="A21:N21"/>
    <mergeCell ref="A22:N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A25:A30"/>
    <mergeCell ref="B25:B30"/>
    <mergeCell ref="C25:C30"/>
    <mergeCell ref="D25:D30"/>
    <mergeCell ref="E25:E30"/>
    <mergeCell ref="F25:F30"/>
    <mergeCell ref="G25:G30"/>
    <mergeCell ref="H25:H30"/>
    <mergeCell ref="M25:M28"/>
    <mergeCell ref="N25:N30"/>
    <mergeCell ref="K29:K30"/>
    <mergeCell ref="A31:N31"/>
    <mergeCell ref="A32:N32"/>
    <mergeCell ref="A34:A40"/>
    <mergeCell ref="B34:B40"/>
    <mergeCell ref="C34:C40"/>
    <mergeCell ref="D34:D40"/>
    <mergeCell ref="E34:E40"/>
    <mergeCell ref="F34:F40"/>
    <mergeCell ref="G34:G40"/>
    <mergeCell ref="H34:H40"/>
    <mergeCell ref="N34:N40"/>
    <mergeCell ref="K35:K37"/>
    <mergeCell ref="M35:M38"/>
    <mergeCell ref="I36:I37"/>
    <mergeCell ref="J36:J37"/>
    <mergeCell ref="K39:K40"/>
    <mergeCell ref="A41:N41"/>
    <mergeCell ref="A42:N42"/>
    <mergeCell ref="A44:A50"/>
    <mergeCell ref="B44:B50"/>
    <mergeCell ref="C44:C50"/>
    <mergeCell ref="D44:D50"/>
    <mergeCell ref="E44:E50"/>
    <mergeCell ref="F44:F50"/>
    <mergeCell ref="G44:G50"/>
    <mergeCell ref="H44:H50"/>
    <mergeCell ref="M44:M48"/>
    <mergeCell ref="N44:N50"/>
    <mergeCell ref="K45:K47"/>
    <mergeCell ref="I46:I47"/>
    <mergeCell ref="J46:J47"/>
    <mergeCell ref="K49:K50"/>
    <mergeCell ref="A51:N51"/>
    <mergeCell ref="A52:N52"/>
    <mergeCell ref="A54:A60"/>
    <mergeCell ref="B54:B60"/>
    <mergeCell ref="C54:C60"/>
    <mergeCell ref="D54:D60"/>
    <mergeCell ref="E54:E60"/>
    <mergeCell ref="F54:F60"/>
    <mergeCell ref="G54:G60"/>
    <mergeCell ref="H54:H60"/>
    <mergeCell ref="M54:M58"/>
    <mergeCell ref="N54:N60"/>
    <mergeCell ref="K55:K57"/>
    <mergeCell ref="I56:I57"/>
    <mergeCell ref="J56:J57"/>
    <mergeCell ref="K59:K60"/>
    <mergeCell ref="A61:N61"/>
    <mergeCell ref="A62:N62"/>
    <mergeCell ref="A64:A70"/>
    <mergeCell ref="B64:B70"/>
    <mergeCell ref="C64:C70"/>
    <mergeCell ref="D64:D70"/>
    <mergeCell ref="E64:E70"/>
    <mergeCell ref="F64:F70"/>
    <mergeCell ref="G64:G70"/>
    <mergeCell ref="H64:H70"/>
    <mergeCell ref="M64:M68"/>
    <mergeCell ref="N64:N70"/>
    <mergeCell ref="K65:K67"/>
    <mergeCell ref="I66:I67"/>
    <mergeCell ref="J66:J67"/>
    <mergeCell ref="K69:K70"/>
    <mergeCell ref="A71:N71"/>
    <mergeCell ref="A72:N72"/>
    <mergeCell ref="A74:A80"/>
    <mergeCell ref="B74:B80"/>
    <mergeCell ref="C74:C80"/>
    <mergeCell ref="D74:D80"/>
    <mergeCell ref="E74:E80"/>
    <mergeCell ref="F74:F80"/>
    <mergeCell ref="G74:G80"/>
    <mergeCell ref="H74:H80"/>
    <mergeCell ref="M74:M78"/>
    <mergeCell ref="N74:N80"/>
    <mergeCell ref="K75:K77"/>
    <mergeCell ref="I76:I77"/>
    <mergeCell ref="J76:J77"/>
    <mergeCell ref="K79:K80"/>
    <mergeCell ref="A81:N81"/>
    <mergeCell ref="A82:N82"/>
    <mergeCell ref="A84:A90"/>
    <mergeCell ref="B84:B90"/>
    <mergeCell ref="C84:C90"/>
    <mergeCell ref="D84:D90"/>
    <mergeCell ref="E84:E90"/>
    <mergeCell ref="F84:F90"/>
    <mergeCell ref="G84:G90"/>
    <mergeCell ref="H84:H90"/>
    <mergeCell ref="M84:M88"/>
    <mergeCell ref="N84:N90"/>
    <mergeCell ref="K85:K87"/>
    <mergeCell ref="I86:I87"/>
    <mergeCell ref="J86:J87"/>
    <mergeCell ref="K89:K90"/>
    <mergeCell ref="A91:N91"/>
    <mergeCell ref="A92:N92"/>
    <mergeCell ref="A94:A100"/>
    <mergeCell ref="B94:B100"/>
    <mergeCell ref="C94:C100"/>
    <mergeCell ref="D94:D100"/>
    <mergeCell ref="E94:E100"/>
    <mergeCell ref="F94:F100"/>
    <mergeCell ref="G94:G100"/>
    <mergeCell ref="H94:H100"/>
    <mergeCell ref="M94:M98"/>
    <mergeCell ref="N94:N100"/>
    <mergeCell ref="I96:I97"/>
    <mergeCell ref="J96:J97"/>
    <mergeCell ref="K96:K97"/>
    <mergeCell ref="L96:L97"/>
    <mergeCell ref="K99:K100"/>
    <mergeCell ref="A101:N101"/>
    <mergeCell ref="A102:N102"/>
    <mergeCell ref="A104:A110"/>
    <mergeCell ref="B104:B110"/>
    <mergeCell ref="C104:C110"/>
    <mergeCell ref="D104:D110"/>
    <mergeCell ref="E104:E110"/>
    <mergeCell ref="F104:F110"/>
    <mergeCell ref="G104:G110"/>
    <mergeCell ref="H104:H110"/>
    <mergeCell ref="M104:M108"/>
    <mergeCell ref="N104:N110"/>
    <mergeCell ref="I106:I107"/>
    <mergeCell ref="J106:J107"/>
    <mergeCell ref="K106:K107"/>
    <mergeCell ref="L106:L107"/>
    <mergeCell ref="K109:K110"/>
    <mergeCell ref="A111:N111"/>
    <mergeCell ref="A112:N112"/>
    <mergeCell ref="A114:A120"/>
    <mergeCell ref="B114:B120"/>
    <mergeCell ref="C114:C120"/>
    <mergeCell ref="D114:D120"/>
    <mergeCell ref="E114:E120"/>
    <mergeCell ref="F114:F120"/>
    <mergeCell ref="G114:G120"/>
    <mergeCell ref="H114:H120"/>
    <mergeCell ref="M114:M118"/>
    <mergeCell ref="N114:N120"/>
    <mergeCell ref="I116:I117"/>
    <mergeCell ref="J116:J117"/>
    <mergeCell ref="K116:K117"/>
    <mergeCell ref="L116:L117"/>
    <mergeCell ref="K119:K120"/>
    <mergeCell ref="A121:N121"/>
    <mergeCell ref="A122:N122"/>
    <mergeCell ref="A124:A129"/>
    <mergeCell ref="B124:B129"/>
    <mergeCell ref="C124:C129"/>
    <mergeCell ref="D124:D129"/>
    <mergeCell ref="E124:E129"/>
    <mergeCell ref="F124:F129"/>
    <mergeCell ref="G124:G129"/>
    <mergeCell ref="H124:H129"/>
    <mergeCell ref="M124:M127"/>
    <mergeCell ref="N124:N129"/>
    <mergeCell ref="K128:K129"/>
    <mergeCell ref="A130:N130"/>
    <mergeCell ref="A131:N131"/>
    <mergeCell ref="A133:A138"/>
    <mergeCell ref="B133:B138"/>
    <mergeCell ref="C133:C138"/>
    <mergeCell ref="D133:D138"/>
    <mergeCell ref="E133:E138"/>
    <mergeCell ref="F133:F138"/>
    <mergeCell ref="G133:G138"/>
    <mergeCell ref="H133:H138"/>
    <mergeCell ref="M133:M136"/>
    <mergeCell ref="N133:N138"/>
    <mergeCell ref="K137:K138"/>
    <mergeCell ref="A139:N139"/>
    <mergeCell ref="A140:N140"/>
    <mergeCell ref="A142:A148"/>
    <mergeCell ref="B142:B148"/>
    <mergeCell ref="C142:C148"/>
    <mergeCell ref="D142:D148"/>
    <mergeCell ref="E142:E148"/>
    <mergeCell ref="F142:F148"/>
    <mergeCell ref="G142:G148"/>
    <mergeCell ref="H142:H148"/>
    <mergeCell ref="M142:M146"/>
    <mergeCell ref="N142:N148"/>
    <mergeCell ref="I144:I145"/>
    <mergeCell ref="J144:J145"/>
    <mergeCell ref="K144:K145"/>
    <mergeCell ref="L144:L145"/>
    <mergeCell ref="K147:K148"/>
    <mergeCell ref="A149:N149"/>
    <mergeCell ref="A150:N150"/>
    <mergeCell ref="A152:A157"/>
    <mergeCell ref="B152:B157"/>
    <mergeCell ref="D152:D157"/>
    <mergeCell ref="E152:E157"/>
    <mergeCell ref="F152:F157"/>
    <mergeCell ref="G152:G157"/>
    <mergeCell ref="H152:H157"/>
    <mergeCell ref="M152:M155"/>
    <mergeCell ref="N152:N157"/>
    <mergeCell ref="K156:K157"/>
    <mergeCell ref="A158:N158"/>
    <mergeCell ref="A159:N159"/>
    <mergeCell ref="A161:A166"/>
    <mergeCell ref="B161:B166"/>
    <mergeCell ref="C161:C166"/>
    <mergeCell ref="D161:D166"/>
    <mergeCell ref="E161:E166"/>
    <mergeCell ref="F161:F166"/>
    <mergeCell ref="G161:G166"/>
    <mergeCell ref="H161:H166"/>
    <mergeCell ref="M161:M164"/>
    <mergeCell ref="N161:N166"/>
    <mergeCell ref="K165:K166"/>
    <mergeCell ref="A167:N167"/>
    <mergeCell ref="A168:N168"/>
    <mergeCell ref="A170:A175"/>
    <mergeCell ref="B170:B175"/>
    <mergeCell ref="C170:C175"/>
    <mergeCell ref="D170:D175"/>
    <mergeCell ref="E170:E175"/>
    <mergeCell ref="F170:F175"/>
    <mergeCell ref="G170:G175"/>
    <mergeCell ref="H170:H175"/>
    <mergeCell ref="M170:M173"/>
    <mergeCell ref="N170:N175"/>
    <mergeCell ref="K174:K175"/>
    <mergeCell ref="A176:N176"/>
    <mergeCell ref="A177:N177"/>
    <mergeCell ref="A179:A184"/>
    <mergeCell ref="B179:B184"/>
    <mergeCell ref="C179:C184"/>
    <mergeCell ref="D179:D184"/>
    <mergeCell ref="E179:E184"/>
    <mergeCell ref="F179:F184"/>
    <mergeCell ref="G179:G184"/>
    <mergeCell ref="H179:H184"/>
    <mergeCell ref="M179:M182"/>
    <mergeCell ref="N179:N184"/>
    <mergeCell ref="K183:K184"/>
    <mergeCell ref="A185:N185"/>
    <mergeCell ref="A186:N186"/>
    <mergeCell ref="A188:A193"/>
    <mergeCell ref="B188:B193"/>
    <mergeCell ref="C188:C193"/>
    <mergeCell ref="D188:D193"/>
    <mergeCell ref="E188:E193"/>
    <mergeCell ref="F188:F193"/>
    <mergeCell ref="G188:G193"/>
    <mergeCell ref="H188:H193"/>
    <mergeCell ref="M188:M191"/>
    <mergeCell ref="N188:N193"/>
    <mergeCell ref="K192:K193"/>
    <mergeCell ref="A194:N194"/>
    <mergeCell ref="A195:N195"/>
    <mergeCell ref="A197:A202"/>
    <mergeCell ref="B197:B202"/>
    <mergeCell ref="C197:C202"/>
    <mergeCell ref="D197:D202"/>
    <mergeCell ref="E197:E202"/>
    <mergeCell ref="F197:F202"/>
    <mergeCell ref="G197:G202"/>
    <mergeCell ref="H197:H202"/>
    <mergeCell ref="M197:M200"/>
    <mergeCell ref="N197:N202"/>
    <mergeCell ref="K201:K202"/>
    <mergeCell ref="A203:N203"/>
    <mergeCell ref="A204:N204"/>
    <mergeCell ref="A206:A211"/>
    <mergeCell ref="B206:B211"/>
    <mergeCell ref="C206:C211"/>
    <mergeCell ref="D206:D211"/>
    <mergeCell ref="E206:E211"/>
    <mergeCell ref="F206:F211"/>
    <mergeCell ref="G206:G211"/>
    <mergeCell ref="H206:H211"/>
    <mergeCell ref="M206:M209"/>
    <mergeCell ref="N206:N211"/>
    <mergeCell ref="K210:K211"/>
    <mergeCell ref="A212:N212"/>
    <mergeCell ref="A213:N213"/>
    <mergeCell ref="A215:A220"/>
    <mergeCell ref="B215:B220"/>
    <mergeCell ref="C215:C220"/>
    <mergeCell ref="D215:D220"/>
    <mergeCell ref="E215:E220"/>
    <mergeCell ref="F215:F220"/>
    <mergeCell ref="G215:G220"/>
    <mergeCell ref="H215:H220"/>
    <mergeCell ref="M215:M218"/>
    <mergeCell ref="N215:N220"/>
    <mergeCell ref="K219:K220"/>
    <mergeCell ref="A221:N221"/>
    <mergeCell ref="A222:N222"/>
    <mergeCell ref="A224:A229"/>
    <mergeCell ref="B224:B229"/>
    <mergeCell ref="C224:C229"/>
    <mergeCell ref="D224:D229"/>
    <mergeCell ref="E224:E229"/>
    <mergeCell ref="F224:F229"/>
    <mergeCell ref="G224:G229"/>
    <mergeCell ref="H224:H229"/>
    <mergeCell ref="M224:M227"/>
    <mergeCell ref="N224:N229"/>
    <mergeCell ref="K228:K229"/>
    <mergeCell ref="A230:N230"/>
    <mergeCell ref="A231:N231"/>
    <mergeCell ref="A233:A238"/>
    <mergeCell ref="B233:B238"/>
    <mergeCell ref="C233:C238"/>
    <mergeCell ref="D233:D238"/>
    <mergeCell ref="E233:E238"/>
    <mergeCell ref="F233:F238"/>
    <mergeCell ref="G233:G238"/>
    <mergeCell ref="H233:H238"/>
    <mergeCell ref="M233:M236"/>
    <mergeCell ref="N233:N238"/>
    <mergeCell ref="K237:K238"/>
    <mergeCell ref="A239:N239"/>
    <mergeCell ref="A240:N240"/>
    <mergeCell ref="A242:A247"/>
    <mergeCell ref="B242:B247"/>
    <mergeCell ref="C242:C247"/>
    <mergeCell ref="D242:D247"/>
    <mergeCell ref="E242:E247"/>
    <mergeCell ref="F242:F247"/>
    <mergeCell ref="G242:G247"/>
    <mergeCell ref="H242:H247"/>
    <mergeCell ref="M242:M245"/>
    <mergeCell ref="N242:N247"/>
    <mergeCell ref="K246:K247"/>
    <mergeCell ref="A248:N248"/>
    <mergeCell ref="A249:N249"/>
    <mergeCell ref="A251:A256"/>
    <mergeCell ref="B251:B256"/>
    <mergeCell ref="C251:C256"/>
    <mergeCell ref="D251:D256"/>
    <mergeCell ref="E251:E256"/>
    <mergeCell ref="F251:F256"/>
    <mergeCell ref="G251:G256"/>
    <mergeCell ref="H251:H256"/>
    <mergeCell ref="M251:M254"/>
    <mergeCell ref="N251:N256"/>
    <mergeCell ref="K255:K256"/>
    <mergeCell ref="A257:N257"/>
    <mergeCell ref="A258:N258"/>
    <mergeCell ref="A260:A265"/>
    <mergeCell ref="B260:B265"/>
    <mergeCell ref="C260:C265"/>
    <mergeCell ref="D260:D265"/>
    <mergeCell ref="E260:E265"/>
    <mergeCell ref="F260:F265"/>
    <mergeCell ref="G260:G265"/>
    <mergeCell ref="H260:H265"/>
    <mergeCell ref="M260:M263"/>
    <mergeCell ref="N260:N265"/>
    <mergeCell ref="K264:K265"/>
    <mergeCell ref="A266:N266"/>
    <mergeCell ref="A267:N267"/>
    <mergeCell ref="A269:A274"/>
    <mergeCell ref="B269:B274"/>
    <mergeCell ref="C269:C274"/>
    <mergeCell ref="D269:D274"/>
    <mergeCell ref="E269:E274"/>
    <mergeCell ref="F269:F274"/>
    <mergeCell ref="G269:G274"/>
    <mergeCell ref="H269:H274"/>
    <mergeCell ref="M269:M272"/>
    <mergeCell ref="N269:N274"/>
    <mergeCell ref="K273:K274"/>
    <mergeCell ref="A275:N275"/>
    <mergeCell ref="A276:N276"/>
    <mergeCell ref="A278:A283"/>
    <mergeCell ref="B278:B283"/>
    <mergeCell ref="C278:C283"/>
    <mergeCell ref="D278:D283"/>
    <mergeCell ref="E278:E283"/>
    <mergeCell ref="F278:F283"/>
    <mergeCell ref="G278:G283"/>
    <mergeCell ref="H278:H283"/>
    <mergeCell ref="M278:M281"/>
    <mergeCell ref="N278:N283"/>
    <mergeCell ref="K282:K283"/>
    <mergeCell ref="A284:N284"/>
    <mergeCell ref="A285:N285"/>
    <mergeCell ref="A287:A292"/>
    <mergeCell ref="B287:B292"/>
    <mergeCell ref="C287:C292"/>
    <mergeCell ref="D287:D292"/>
    <mergeCell ref="E287:E292"/>
    <mergeCell ref="F287:F292"/>
    <mergeCell ref="G287:G292"/>
    <mergeCell ref="H287:H292"/>
    <mergeCell ref="M287:M290"/>
    <mergeCell ref="N287:N292"/>
    <mergeCell ref="K291:K292"/>
    <mergeCell ref="A293:N293"/>
    <mergeCell ref="A294:N294"/>
    <mergeCell ref="A296:A301"/>
    <mergeCell ref="B296:B301"/>
    <mergeCell ref="C296:C301"/>
    <mergeCell ref="D296:D301"/>
    <mergeCell ref="E296:E301"/>
    <mergeCell ref="F296:F301"/>
    <mergeCell ref="G296:G301"/>
    <mergeCell ref="H296:H301"/>
    <mergeCell ref="M296:M299"/>
    <mergeCell ref="N296:N301"/>
    <mergeCell ref="K300:K301"/>
    <mergeCell ref="A302:N302"/>
    <mergeCell ref="A303:N303"/>
    <mergeCell ref="A305:A310"/>
    <mergeCell ref="B305:B310"/>
    <mergeCell ref="C305:C310"/>
    <mergeCell ref="D305:D310"/>
    <mergeCell ref="E305:E310"/>
    <mergeCell ref="F305:F310"/>
    <mergeCell ref="G305:G310"/>
    <mergeCell ref="H305:H310"/>
    <mergeCell ref="M305:M308"/>
    <mergeCell ref="N305:N310"/>
    <mergeCell ref="K309:K310"/>
    <mergeCell ref="A311:N311"/>
    <mergeCell ref="A312:N312"/>
    <mergeCell ref="A314:A319"/>
    <mergeCell ref="B314:B319"/>
    <mergeCell ref="C314:C319"/>
    <mergeCell ref="D314:D319"/>
    <mergeCell ref="E314:E319"/>
    <mergeCell ref="F314:F319"/>
    <mergeCell ref="G314:G319"/>
    <mergeCell ref="H314:H319"/>
    <mergeCell ref="M314:M317"/>
    <mergeCell ref="N314:N319"/>
    <mergeCell ref="K318:K319"/>
    <mergeCell ref="A320:N320"/>
    <mergeCell ref="A321:N321"/>
    <mergeCell ref="A323:A328"/>
    <mergeCell ref="B323:B328"/>
    <mergeCell ref="C323:C328"/>
    <mergeCell ref="D323:D328"/>
    <mergeCell ref="E323:E328"/>
    <mergeCell ref="F323:F328"/>
    <mergeCell ref="G323:G328"/>
    <mergeCell ref="H323:H328"/>
    <mergeCell ref="M323:M326"/>
    <mergeCell ref="N323:N328"/>
    <mergeCell ref="K327:K328"/>
    <mergeCell ref="A329:N329"/>
    <mergeCell ref="A330:N330"/>
    <mergeCell ref="A332:A337"/>
    <mergeCell ref="B332:B337"/>
    <mergeCell ref="C332:C337"/>
    <mergeCell ref="D332:D337"/>
    <mergeCell ref="E332:E337"/>
    <mergeCell ref="F332:F337"/>
    <mergeCell ref="G332:G337"/>
    <mergeCell ref="H332:H337"/>
    <mergeCell ref="M332:M335"/>
    <mergeCell ref="N332:N337"/>
    <mergeCell ref="K336:K337"/>
    <mergeCell ref="A338:N338"/>
    <mergeCell ref="A339:N339"/>
    <mergeCell ref="A341:A346"/>
    <mergeCell ref="B341:B346"/>
    <mergeCell ref="C341:C346"/>
    <mergeCell ref="D341:D346"/>
    <mergeCell ref="E341:E346"/>
    <mergeCell ref="F341:F346"/>
    <mergeCell ref="G341:G346"/>
    <mergeCell ref="H341:H346"/>
    <mergeCell ref="M341:M344"/>
    <mergeCell ref="N341:N346"/>
    <mergeCell ref="K345:K346"/>
    <mergeCell ref="A347:N347"/>
    <mergeCell ref="A348:N348"/>
    <mergeCell ref="A350:A355"/>
    <mergeCell ref="B350:B355"/>
    <mergeCell ref="C350:C355"/>
    <mergeCell ref="D350:D355"/>
    <mergeCell ref="E350:E355"/>
    <mergeCell ref="F350:F355"/>
    <mergeCell ref="G350:G355"/>
    <mergeCell ref="H350:H355"/>
    <mergeCell ref="M350:M353"/>
    <mergeCell ref="N350:N355"/>
    <mergeCell ref="K354:K355"/>
    <mergeCell ref="A356:N356"/>
    <mergeCell ref="A357:N357"/>
    <mergeCell ref="A359:A364"/>
    <mergeCell ref="B359:B364"/>
    <mergeCell ref="C359:C364"/>
    <mergeCell ref="D359:D364"/>
    <mergeCell ref="E359:E364"/>
    <mergeCell ref="F359:F364"/>
    <mergeCell ref="G359:G364"/>
    <mergeCell ref="H359:H364"/>
    <mergeCell ref="M359:M362"/>
    <mergeCell ref="N359:N364"/>
    <mergeCell ref="K363:K364"/>
    <mergeCell ref="A365:N365"/>
    <mergeCell ref="A366:N366"/>
    <mergeCell ref="A368:A373"/>
    <mergeCell ref="B368:B373"/>
    <mergeCell ref="C368:C373"/>
    <mergeCell ref="D368:D373"/>
    <mergeCell ref="E368:E373"/>
    <mergeCell ref="F368:F373"/>
    <mergeCell ref="G368:G373"/>
    <mergeCell ref="H368:H373"/>
    <mergeCell ref="M368:M371"/>
    <mergeCell ref="N368:N373"/>
    <mergeCell ref="K372:K373"/>
    <mergeCell ref="A374:N374"/>
    <mergeCell ref="A375:N375"/>
    <mergeCell ref="A377:A382"/>
    <mergeCell ref="B377:B382"/>
    <mergeCell ref="C377:C382"/>
    <mergeCell ref="D377:D382"/>
    <mergeCell ref="E377:E382"/>
    <mergeCell ref="F377:F382"/>
    <mergeCell ref="G377:G382"/>
    <mergeCell ref="H377:H382"/>
    <mergeCell ref="M377:M380"/>
    <mergeCell ref="N377:N382"/>
    <mergeCell ref="K381:K382"/>
    <mergeCell ref="A383:N383"/>
    <mergeCell ref="A384:N384"/>
    <mergeCell ref="A386:A391"/>
    <mergeCell ref="B386:B391"/>
    <mergeCell ref="C386:C391"/>
    <mergeCell ref="D386:D391"/>
    <mergeCell ref="E386:E391"/>
    <mergeCell ref="F386:F391"/>
    <mergeCell ref="G386:G391"/>
    <mergeCell ref="H386:H391"/>
    <mergeCell ref="M386:M389"/>
    <mergeCell ref="N386:N391"/>
    <mergeCell ref="K390:K391"/>
    <mergeCell ref="A392:N392"/>
    <mergeCell ref="A393:N393"/>
    <mergeCell ref="A395:A400"/>
    <mergeCell ref="B395:B400"/>
    <mergeCell ref="C395:C400"/>
    <mergeCell ref="D395:D400"/>
    <mergeCell ref="E395:E400"/>
    <mergeCell ref="F395:F400"/>
    <mergeCell ref="G395:G400"/>
    <mergeCell ref="H395:H400"/>
    <mergeCell ref="M395:M398"/>
    <mergeCell ref="N395:N400"/>
    <mergeCell ref="K399:K400"/>
    <mergeCell ref="A401:N401"/>
    <mergeCell ref="A402:N402"/>
    <mergeCell ref="A404:A409"/>
    <mergeCell ref="B404:B409"/>
    <mergeCell ref="C404:C409"/>
    <mergeCell ref="D404:D409"/>
    <mergeCell ref="E404:E409"/>
    <mergeCell ref="F404:F409"/>
    <mergeCell ref="G404:G409"/>
    <mergeCell ref="H404:H409"/>
    <mergeCell ref="M404:M407"/>
    <mergeCell ref="N404:N409"/>
    <mergeCell ref="K408:K409"/>
    <mergeCell ref="A410:N410"/>
    <mergeCell ref="A411:N411"/>
    <mergeCell ref="A413:A419"/>
    <mergeCell ref="B413:B419"/>
    <mergeCell ref="C413:C419"/>
    <mergeCell ref="D413:D419"/>
    <mergeCell ref="E413:E419"/>
    <mergeCell ref="F413:F419"/>
    <mergeCell ref="G413:G419"/>
    <mergeCell ref="H413:H419"/>
    <mergeCell ref="M413:M417"/>
    <mergeCell ref="N413:N419"/>
    <mergeCell ref="I415:I416"/>
    <mergeCell ref="J415:J416"/>
    <mergeCell ref="K415:K416"/>
    <mergeCell ref="L415:L416"/>
    <mergeCell ref="K418:K419"/>
    <mergeCell ref="A420:N420"/>
    <mergeCell ref="A421:N421"/>
    <mergeCell ref="A423:A429"/>
    <mergeCell ref="B423:B429"/>
    <mergeCell ref="C423:C429"/>
    <mergeCell ref="D423:D429"/>
    <mergeCell ref="E423:E429"/>
    <mergeCell ref="F423:F429"/>
    <mergeCell ref="G423:G429"/>
    <mergeCell ref="H423:H429"/>
    <mergeCell ref="M423:M427"/>
    <mergeCell ref="N423:N429"/>
    <mergeCell ref="I425:I426"/>
    <mergeCell ref="J425:J426"/>
    <mergeCell ref="K425:K426"/>
    <mergeCell ref="L425:L426"/>
    <mergeCell ref="K428:K429"/>
    <mergeCell ref="A430:N430"/>
    <mergeCell ref="A431:N431"/>
    <mergeCell ref="A433:A439"/>
    <mergeCell ref="B433:B439"/>
    <mergeCell ref="C433:C439"/>
    <mergeCell ref="D433:D439"/>
    <mergeCell ref="E433:E439"/>
    <mergeCell ref="F433:F439"/>
    <mergeCell ref="G433:G439"/>
    <mergeCell ref="H433:H439"/>
    <mergeCell ref="M433:M437"/>
    <mergeCell ref="N433:N439"/>
    <mergeCell ref="I435:I436"/>
    <mergeCell ref="J435:J436"/>
    <mergeCell ref="K435:K436"/>
    <mergeCell ref="L435:L436"/>
    <mergeCell ref="K438:K439"/>
    <mergeCell ref="A440:N440"/>
    <mergeCell ref="A441:N441"/>
    <mergeCell ref="A443:A450"/>
    <mergeCell ref="B443:B450"/>
    <mergeCell ref="C443:C450"/>
    <mergeCell ref="D443:D450"/>
    <mergeCell ref="E443:E450"/>
    <mergeCell ref="F443:F450"/>
    <mergeCell ref="G443:G450"/>
    <mergeCell ref="H443:H450"/>
    <mergeCell ref="M443:M448"/>
    <mergeCell ref="N443:N450"/>
    <mergeCell ref="I445:I446"/>
    <mergeCell ref="J445:J446"/>
    <mergeCell ref="K445:K446"/>
    <mergeCell ref="L445:L446"/>
    <mergeCell ref="I447:I448"/>
    <mergeCell ref="J447:J448"/>
    <mergeCell ref="K447:K448"/>
    <mergeCell ref="L447:L448"/>
    <mergeCell ref="K449:K450"/>
    <mergeCell ref="A451:N451"/>
    <mergeCell ref="A452:N452"/>
    <mergeCell ref="A454:A460"/>
    <mergeCell ref="B454:B460"/>
    <mergeCell ref="C454:C460"/>
    <mergeCell ref="D454:D460"/>
    <mergeCell ref="E454:E460"/>
    <mergeCell ref="F454:F460"/>
    <mergeCell ref="G454:G460"/>
    <mergeCell ref="H454:H460"/>
    <mergeCell ref="M454:M458"/>
    <mergeCell ref="N454:N460"/>
    <mergeCell ref="I456:I457"/>
    <mergeCell ref="J456:J457"/>
    <mergeCell ref="K456:K457"/>
    <mergeCell ref="L456:L457"/>
    <mergeCell ref="K459:K460"/>
    <mergeCell ref="A461:N461"/>
    <mergeCell ref="A462:N462"/>
    <mergeCell ref="A464:A470"/>
    <mergeCell ref="B464:B470"/>
    <mergeCell ref="C464:C470"/>
    <mergeCell ref="D464:D470"/>
    <mergeCell ref="E464:E470"/>
    <mergeCell ref="F464:F470"/>
    <mergeCell ref="G464:G470"/>
    <mergeCell ref="H464:H470"/>
    <mergeCell ref="M464:M468"/>
    <mergeCell ref="N464:N470"/>
    <mergeCell ref="I466:I467"/>
    <mergeCell ref="J466:J467"/>
    <mergeCell ref="K466:K467"/>
    <mergeCell ref="L466:L467"/>
    <mergeCell ref="K469:K470"/>
    <mergeCell ref="A471:N471"/>
    <mergeCell ref="A472:N472"/>
    <mergeCell ref="A474:A480"/>
    <mergeCell ref="B474:B480"/>
    <mergeCell ref="C474:C480"/>
    <mergeCell ref="D474:D480"/>
    <mergeCell ref="E474:E480"/>
    <mergeCell ref="F474:F480"/>
    <mergeCell ref="G474:G480"/>
    <mergeCell ref="H474:H480"/>
    <mergeCell ref="M474:M478"/>
    <mergeCell ref="N474:N480"/>
    <mergeCell ref="K475:K477"/>
    <mergeCell ref="I476:I477"/>
    <mergeCell ref="J476:J477"/>
    <mergeCell ref="L476:L477"/>
    <mergeCell ref="K479:K480"/>
    <mergeCell ref="A481:N481"/>
    <mergeCell ref="A482:N482"/>
    <mergeCell ref="A484:A490"/>
    <mergeCell ref="B484:B490"/>
    <mergeCell ref="C484:C490"/>
    <mergeCell ref="D484:D490"/>
    <mergeCell ref="E484:E490"/>
    <mergeCell ref="F484:F490"/>
    <mergeCell ref="G484:G490"/>
    <mergeCell ref="H484:H490"/>
    <mergeCell ref="M484:M488"/>
    <mergeCell ref="N484:N490"/>
    <mergeCell ref="I486:I487"/>
    <mergeCell ref="J486:J487"/>
    <mergeCell ref="K486:K487"/>
    <mergeCell ref="L486:L487"/>
    <mergeCell ref="K489:K490"/>
    <mergeCell ref="A491:N491"/>
    <mergeCell ref="A492:N492"/>
    <mergeCell ref="A494:A500"/>
    <mergeCell ref="B494:B500"/>
    <mergeCell ref="C494:C500"/>
    <mergeCell ref="D494:D500"/>
    <mergeCell ref="E494:E500"/>
    <mergeCell ref="F494:F500"/>
    <mergeCell ref="G494:G500"/>
    <mergeCell ref="H494:H500"/>
    <mergeCell ref="M494:M498"/>
    <mergeCell ref="N494:N500"/>
    <mergeCell ref="I496:I497"/>
    <mergeCell ref="J496:J497"/>
    <mergeCell ref="K496:K497"/>
    <mergeCell ref="L496:L497"/>
    <mergeCell ref="K499:K500"/>
    <mergeCell ref="A501:N501"/>
    <mergeCell ref="A502:N502"/>
    <mergeCell ref="A504:A509"/>
    <mergeCell ref="B504:B509"/>
    <mergeCell ref="C504:C509"/>
    <mergeCell ref="D504:D509"/>
    <mergeCell ref="E504:E509"/>
    <mergeCell ref="F504:F509"/>
    <mergeCell ref="G504:G509"/>
    <mergeCell ref="H504:H509"/>
    <mergeCell ref="M504:M507"/>
    <mergeCell ref="N504:N509"/>
    <mergeCell ref="K508:K509"/>
    <mergeCell ref="A510:N510"/>
    <mergeCell ref="A511:N511"/>
    <mergeCell ref="A513:A518"/>
    <mergeCell ref="B513:B518"/>
    <mergeCell ref="C513:C518"/>
    <mergeCell ref="D513:D518"/>
    <mergeCell ref="E513:E518"/>
    <mergeCell ref="F513:F518"/>
    <mergeCell ref="G513:G518"/>
    <mergeCell ref="H513:H518"/>
    <mergeCell ref="M513:M516"/>
    <mergeCell ref="N513:N518"/>
    <mergeCell ref="K517:K518"/>
    <mergeCell ref="A519:N519"/>
    <mergeCell ref="A520:N520"/>
    <mergeCell ref="A522:A527"/>
    <mergeCell ref="B522:B527"/>
    <mergeCell ref="C522:C527"/>
    <mergeCell ref="D522:D527"/>
    <mergeCell ref="E522:E527"/>
    <mergeCell ref="F522:F527"/>
    <mergeCell ref="G522:G527"/>
    <mergeCell ref="H522:H527"/>
    <mergeCell ref="M522:M525"/>
    <mergeCell ref="N522:N527"/>
    <mergeCell ref="K526:K527"/>
    <mergeCell ref="A528:N528"/>
    <mergeCell ref="A529:N529"/>
    <mergeCell ref="A531:A536"/>
    <mergeCell ref="B531:B536"/>
    <mergeCell ref="C531:C536"/>
    <mergeCell ref="D531:D536"/>
    <mergeCell ref="E531:E536"/>
    <mergeCell ref="F531:F536"/>
    <mergeCell ref="G531:G536"/>
    <mergeCell ref="H531:H536"/>
    <mergeCell ref="M531:M534"/>
    <mergeCell ref="N531:N536"/>
    <mergeCell ref="K535:K536"/>
    <mergeCell ref="A537:N537"/>
    <mergeCell ref="A538:N538"/>
    <mergeCell ref="A540:A545"/>
    <mergeCell ref="B540:B545"/>
    <mergeCell ref="C540:C545"/>
    <mergeCell ref="D540:D545"/>
    <mergeCell ref="E540:E545"/>
    <mergeCell ref="F540:F545"/>
    <mergeCell ref="G540:G545"/>
    <mergeCell ref="H540:H545"/>
    <mergeCell ref="M540:M543"/>
    <mergeCell ref="N540:N545"/>
    <mergeCell ref="K544:K545"/>
    <mergeCell ref="A546:N546"/>
    <mergeCell ref="A547:N547"/>
    <mergeCell ref="A549:A554"/>
    <mergeCell ref="B549:B554"/>
    <mergeCell ref="C549:C554"/>
    <mergeCell ref="D549:D554"/>
    <mergeCell ref="E549:E554"/>
    <mergeCell ref="F549:F554"/>
    <mergeCell ref="G549:G554"/>
    <mergeCell ref="H549:H554"/>
    <mergeCell ref="M549:M552"/>
    <mergeCell ref="N549:N554"/>
    <mergeCell ref="K553:K554"/>
    <mergeCell ref="A555:N555"/>
    <mergeCell ref="A556:N556"/>
    <mergeCell ref="A558:A563"/>
    <mergeCell ref="B558:B563"/>
    <mergeCell ref="C558:C563"/>
    <mergeCell ref="D558:D563"/>
    <mergeCell ref="E558:E563"/>
    <mergeCell ref="F558:F563"/>
    <mergeCell ref="G558:G563"/>
    <mergeCell ref="H558:H563"/>
    <mergeCell ref="M558:M561"/>
    <mergeCell ref="N558:N563"/>
    <mergeCell ref="K562:K563"/>
    <mergeCell ref="A564:N564"/>
    <mergeCell ref="A565:N565"/>
    <mergeCell ref="A567:A572"/>
    <mergeCell ref="B567:B572"/>
    <mergeCell ref="C567:C572"/>
    <mergeCell ref="D567:D572"/>
    <mergeCell ref="E567:E572"/>
    <mergeCell ref="F567:F572"/>
    <mergeCell ref="G567:G572"/>
    <mergeCell ref="H567:H572"/>
    <mergeCell ref="M567:M570"/>
    <mergeCell ref="N567:N572"/>
    <mergeCell ref="K571:K572"/>
    <mergeCell ref="A573:N573"/>
    <mergeCell ref="A574:N574"/>
    <mergeCell ref="A576:A581"/>
    <mergeCell ref="B576:B581"/>
    <mergeCell ref="C576:C581"/>
    <mergeCell ref="D576:D581"/>
    <mergeCell ref="E576:E581"/>
    <mergeCell ref="F576:F581"/>
    <mergeCell ref="G576:G581"/>
    <mergeCell ref="H576:H581"/>
    <mergeCell ref="M576:M579"/>
    <mergeCell ref="N576:N581"/>
    <mergeCell ref="K580:K581"/>
    <mergeCell ref="A582:N582"/>
    <mergeCell ref="A583:N583"/>
    <mergeCell ref="A585:A590"/>
    <mergeCell ref="B585:B590"/>
    <mergeCell ref="C585:C590"/>
    <mergeCell ref="D585:D590"/>
    <mergeCell ref="E585:E590"/>
    <mergeCell ref="F585:F590"/>
    <mergeCell ref="G585:G590"/>
    <mergeCell ref="H585:H590"/>
    <mergeCell ref="M585:M588"/>
    <mergeCell ref="N585:N590"/>
    <mergeCell ref="K589:K590"/>
    <mergeCell ref="A591:N591"/>
    <mergeCell ref="A592:N592"/>
    <mergeCell ref="A594:A599"/>
    <mergeCell ref="B594:B599"/>
    <mergeCell ref="C594:C599"/>
    <mergeCell ref="D594:D599"/>
    <mergeCell ref="E594:E599"/>
    <mergeCell ref="F594:F599"/>
    <mergeCell ref="G594:G599"/>
    <mergeCell ref="H594:H599"/>
    <mergeCell ref="M594:M597"/>
    <mergeCell ref="N594:N599"/>
    <mergeCell ref="K598:K599"/>
    <mergeCell ref="A600:N600"/>
    <mergeCell ref="A601:N601"/>
    <mergeCell ref="A603:A608"/>
    <mergeCell ref="B603:B608"/>
    <mergeCell ref="C603:C608"/>
    <mergeCell ref="D603:D608"/>
    <mergeCell ref="E603:E608"/>
    <mergeCell ref="F603:F608"/>
    <mergeCell ref="G603:G608"/>
    <mergeCell ref="H603:H608"/>
    <mergeCell ref="M603:M606"/>
    <mergeCell ref="N603:N608"/>
    <mergeCell ref="K607:K608"/>
    <mergeCell ref="A609:N609"/>
    <mergeCell ref="A610:N610"/>
    <mergeCell ref="A612:A617"/>
    <mergeCell ref="B612:B617"/>
    <mergeCell ref="C612:C617"/>
    <mergeCell ref="D612:D617"/>
    <mergeCell ref="E612:E617"/>
    <mergeCell ref="F612:F617"/>
    <mergeCell ref="G612:G617"/>
    <mergeCell ref="H612:H617"/>
    <mergeCell ref="M612:M615"/>
    <mergeCell ref="N612:N617"/>
    <mergeCell ref="K616:K617"/>
    <mergeCell ref="A618:N618"/>
    <mergeCell ref="A619:N619"/>
    <mergeCell ref="A621:A626"/>
    <mergeCell ref="B621:B626"/>
    <mergeCell ref="C621:C626"/>
    <mergeCell ref="D621:D626"/>
    <mergeCell ref="E621:E626"/>
    <mergeCell ref="F621:F626"/>
    <mergeCell ref="G621:G626"/>
    <mergeCell ref="H621:H626"/>
    <mergeCell ref="M621:M624"/>
    <mergeCell ref="N621:N626"/>
    <mergeCell ref="K625:K626"/>
    <mergeCell ref="A627:N627"/>
    <mergeCell ref="A628:N628"/>
    <mergeCell ref="A630:A635"/>
    <mergeCell ref="B630:B635"/>
    <mergeCell ref="C630:C635"/>
    <mergeCell ref="D630:D635"/>
    <mergeCell ref="E630:E635"/>
    <mergeCell ref="F630:F635"/>
    <mergeCell ref="G630:G635"/>
    <mergeCell ref="H630:H635"/>
    <mergeCell ref="M630:M633"/>
    <mergeCell ref="N630:N635"/>
    <mergeCell ref="K632:K633"/>
    <mergeCell ref="A636:N636"/>
    <mergeCell ref="A637:N637"/>
    <mergeCell ref="A639:A644"/>
    <mergeCell ref="B639:B644"/>
    <mergeCell ref="C639:C644"/>
    <mergeCell ref="D639:D644"/>
    <mergeCell ref="E639:E644"/>
    <mergeCell ref="F639:F644"/>
    <mergeCell ref="G639:G644"/>
    <mergeCell ref="H639:H644"/>
    <mergeCell ref="M639:M642"/>
    <mergeCell ref="N639:N644"/>
    <mergeCell ref="K643:K644"/>
    <mergeCell ref="A645:N645"/>
    <mergeCell ref="A646:N646"/>
    <mergeCell ref="A648:A653"/>
    <mergeCell ref="B648:B653"/>
    <mergeCell ref="C648:C653"/>
    <mergeCell ref="D648:D653"/>
    <mergeCell ref="E648:E653"/>
    <mergeCell ref="F648:F653"/>
    <mergeCell ref="G648:G653"/>
    <mergeCell ref="H648:H653"/>
    <mergeCell ref="M648:M651"/>
    <mergeCell ref="N648:N653"/>
    <mergeCell ref="K652:K653"/>
    <mergeCell ref="A654:N654"/>
    <mergeCell ref="A655:N655"/>
    <mergeCell ref="A657:A662"/>
    <mergeCell ref="B657:B662"/>
    <mergeCell ref="C657:C662"/>
    <mergeCell ref="D657:D662"/>
    <mergeCell ref="E657:E662"/>
    <mergeCell ref="F657:F662"/>
    <mergeCell ref="G657:G662"/>
    <mergeCell ref="H657:H662"/>
    <mergeCell ref="M657:M660"/>
    <mergeCell ref="N657:N662"/>
    <mergeCell ref="K661:K662"/>
    <mergeCell ref="A663:N663"/>
    <mergeCell ref="A664:N664"/>
    <mergeCell ref="A666:A671"/>
    <mergeCell ref="B666:B671"/>
    <mergeCell ref="C666:C671"/>
    <mergeCell ref="D666:D671"/>
    <mergeCell ref="E666:E671"/>
    <mergeCell ref="F666:F671"/>
    <mergeCell ref="G666:G671"/>
    <mergeCell ref="H666:H671"/>
    <mergeCell ref="M666:M669"/>
    <mergeCell ref="N666:N671"/>
    <mergeCell ref="K670:K671"/>
    <mergeCell ref="A672:N672"/>
    <mergeCell ref="A673:N673"/>
    <mergeCell ref="A675:A680"/>
    <mergeCell ref="B675:B680"/>
    <mergeCell ref="C675:C680"/>
    <mergeCell ref="D675:D680"/>
    <mergeCell ref="E675:E680"/>
    <mergeCell ref="F675:F680"/>
    <mergeCell ref="G675:G680"/>
    <mergeCell ref="H675:H680"/>
    <mergeCell ref="M675:M678"/>
    <mergeCell ref="N675:N680"/>
    <mergeCell ref="K676:K677"/>
    <mergeCell ref="K679:K680"/>
    <mergeCell ref="A681:N681"/>
    <mergeCell ref="A682:N682"/>
    <mergeCell ref="A684:A689"/>
    <mergeCell ref="B684:B689"/>
    <mergeCell ref="C684:C689"/>
    <mergeCell ref="D684:D689"/>
    <mergeCell ref="E684:E689"/>
    <mergeCell ref="F684:F689"/>
    <mergeCell ref="G684:G689"/>
    <mergeCell ref="H684:H689"/>
    <mergeCell ref="M684:M687"/>
    <mergeCell ref="N684:N689"/>
    <mergeCell ref="K685:K686"/>
    <mergeCell ref="K688:K689"/>
    <mergeCell ref="A690:N690"/>
    <mergeCell ref="A691:N691"/>
    <mergeCell ref="A693:A698"/>
    <mergeCell ref="B693:B698"/>
    <mergeCell ref="C693:C698"/>
    <mergeCell ref="D693:D698"/>
    <mergeCell ref="E693:E698"/>
    <mergeCell ref="F693:F698"/>
    <mergeCell ref="G693:G698"/>
    <mergeCell ref="H693:H698"/>
    <mergeCell ref="M693:M696"/>
    <mergeCell ref="N693:N698"/>
    <mergeCell ref="K697:K698"/>
    <mergeCell ref="A699:N699"/>
    <mergeCell ref="A700:N700"/>
    <mergeCell ref="A702:A707"/>
    <mergeCell ref="B702:B707"/>
    <mergeCell ref="C702:C707"/>
    <mergeCell ref="D702:D707"/>
    <mergeCell ref="E702:E707"/>
    <mergeCell ref="F702:F707"/>
    <mergeCell ref="G702:G707"/>
    <mergeCell ref="H702:H707"/>
    <mergeCell ref="M702:M705"/>
    <mergeCell ref="N702:N707"/>
    <mergeCell ref="K703:K704"/>
    <mergeCell ref="K706:K707"/>
    <mergeCell ref="A708:N708"/>
    <mergeCell ref="A709:N709"/>
    <mergeCell ref="A711:A716"/>
    <mergeCell ref="B711:B716"/>
    <mergeCell ref="C711:C716"/>
    <mergeCell ref="D711:D716"/>
    <mergeCell ref="E711:E716"/>
    <mergeCell ref="F711:F716"/>
    <mergeCell ref="G711:G716"/>
    <mergeCell ref="H711:H716"/>
    <mergeCell ref="M711:M714"/>
    <mergeCell ref="N711:N716"/>
    <mergeCell ref="K712:K713"/>
    <mergeCell ref="K715:K716"/>
    <mergeCell ref="A717:N717"/>
    <mergeCell ref="A718:N718"/>
    <mergeCell ref="A720:A725"/>
    <mergeCell ref="B720:B725"/>
    <mergeCell ref="C720:C725"/>
    <mergeCell ref="D720:D725"/>
    <mergeCell ref="E720:E725"/>
    <mergeCell ref="F720:F725"/>
    <mergeCell ref="G720:G725"/>
    <mergeCell ref="H720:H725"/>
    <mergeCell ref="M720:M723"/>
    <mergeCell ref="N720:N725"/>
    <mergeCell ref="K721:K722"/>
    <mergeCell ref="K724:K725"/>
    <mergeCell ref="A726:N726"/>
    <mergeCell ref="A727:N727"/>
    <mergeCell ref="A729:A734"/>
    <mergeCell ref="B729:B734"/>
    <mergeCell ref="C729:C734"/>
    <mergeCell ref="D729:D734"/>
    <mergeCell ref="E729:E734"/>
    <mergeCell ref="F729:F734"/>
    <mergeCell ref="G729:G734"/>
    <mergeCell ref="H729:H734"/>
    <mergeCell ref="M729:M732"/>
    <mergeCell ref="N729:N734"/>
    <mergeCell ref="K733:K734"/>
    <mergeCell ref="A735:N735"/>
    <mergeCell ref="A736:N736"/>
    <mergeCell ref="A738:A743"/>
    <mergeCell ref="B738:B743"/>
    <mergeCell ref="C738:C743"/>
    <mergeCell ref="D738:D743"/>
    <mergeCell ref="E738:E743"/>
    <mergeCell ref="F738:F743"/>
    <mergeCell ref="G738:G743"/>
    <mergeCell ref="H738:H743"/>
    <mergeCell ref="M738:M741"/>
    <mergeCell ref="N738:N743"/>
    <mergeCell ref="K742:K743"/>
    <mergeCell ref="A744:N744"/>
    <mergeCell ref="A745:N745"/>
    <mergeCell ref="A747:A752"/>
    <mergeCell ref="B747:B752"/>
    <mergeCell ref="C747:C752"/>
    <mergeCell ref="D747:D752"/>
    <mergeCell ref="E747:E752"/>
    <mergeCell ref="F747:F752"/>
    <mergeCell ref="G747:G752"/>
    <mergeCell ref="H747:H752"/>
    <mergeCell ref="M747:M750"/>
    <mergeCell ref="N747:N752"/>
    <mergeCell ref="K751:K752"/>
    <mergeCell ref="A753:N753"/>
    <mergeCell ref="A754:N754"/>
    <mergeCell ref="A756:A761"/>
    <mergeCell ref="B756:B761"/>
    <mergeCell ref="C756:C761"/>
    <mergeCell ref="D756:D761"/>
    <mergeCell ref="E756:E761"/>
    <mergeCell ref="F756:F761"/>
    <mergeCell ref="G756:G761"/>
    <mergeCell ref="H756:H761"/>
    <mergeCell ref="M756:M759"/>
    <mergeCell ref="N756:N761"/>
    <mergeCell ref="K760:K761"/>
    <mergeCell ref="A762:N762"/>
    <mergeCell ref="A763:N763"/>
    <mergeCell ref="A765:A770"/>
    <mergeCell ref="B765:B770"/>
    <mergeCell ref="C765:C770"/>
    <mergeCell ref="D765:D770"/>
    <mergeCell ref="E765:E770"/>
    <mergeCell ref="F765:F770"/>
    <mergeCell ref="G765:G770"/>
    <mergeCell ref="H765:H770"/>
    <mergeCell ref="M765:M768"/>
    <mergeCell ref="N765:N770"/>
    <mergeCell ref="K766:K767"/>
    <mergeCell ref="K769:K770"/>
    <mergeCell ref="A771:N771"/>
    <mergeCell ref="A772:N772"/>
    <mergeCell ref="A774:A779"/>
    <mergeCell ref="B774:B779"/>
    <mergeCell ref="C774:C779"/>
    <mergeCell ref="D774:D779"/>
    <mergeCell ref="E774:E779"/>
    <mergeCell ref="F774:F779"/>
    <mergeCell ref="G774:G779"/>
    <mergeCell ref="H774:H779"/>
    <mergeCell ref="M774:M777"/>
    <mergeCell ref="N774:N779"/>
    <mergeCell ref="K778:K779"/>
    <mergeCell ref="A780:N780"/>
    <mergeCell ref="A781:N781"/>
    <mergeCell ref="A783:A788"/>
    <mergeCell ref="B783:B788"/>
    <mergeCell ref="C783:C788"/>
    <mergeCell ref="D783:D788"/>
    <mergeCell ref="E783:E788"/>
    <mergeCell ref="F783:F788"/>
    <mergeCell ref="G783:G788"/>
    <mergeCell ref="H783:H788"/>
    <mergeCell ref="M783:M786"/>
    <mergeCell ref="N783:N788"/>
    <mergeCell ref="K784:K785"/>
    <mergeCell ref="K787:K788"/>
    <mergeCell ref="A789:N789"/>
    <mergeCell ref="A790:N790"/>
    <mergeCell ref="A792:A797"/>
    <mergeCell ref="B792:B797"/>
    <mergeCell ref="C792:C797"/>
    <mergeCell ref="D792:D797"/>
    <mergeCell ref="E792:E797"/>
    <mergeCell ref="F792:F797"/>
    <mergeCell ref="G792:G797"/>
    <mergeCell ref="H792:H797"/>
    <mergeCell ref="M792:M795"/>
    <mergeCell ref="N792:N797"/>
    <mergeCell ref="K796:K797"/>
    <mergeCell ref="A798:N798"/>
    <mergeCell ref="A799:N799"/>
    <mergeCell ref="A801:A806"/>
    <mergeCell ref="B801:B806"/>
    <mergeCell ref="C801:C806"/>
    <mergeCell ref="D801:D806"/>
    <mergeCell ref="E801:E806"/>
    <mergeCell ref="F801:F806"/>
    <mergeCell ref="G801:G806"/>
    <mergeCell ref="H801:H806"/>
    <mergeCell ref="M801:M804"/>
    <mergeCell ref="N801:N806"/>
    <mergeCell ref="K805:K806"/>
    <mergeCell ref="A807:N807"/>
    <mergeCell ref="A808:N808"/>
    <mergeCell ref="A810:A815"/>
    <mergeCell ref="B810:B815"/>
    <mergeCell ref="C810:C815"/>
    <mergeCell ref="D810:D815"/>
    <mergeCell ref="E810:E815"/>
    <mergeCell ref="F810:F815"/>
    <mergeCell ref="G810:G815"/>
    <mergeCell ref="H810:H815"/>
    <mergeCell ref="M810:M813"/>
    <mergeCell ref="N810:N815"/>
    <mergeCell ref="K814:K815"/>
    <mergeCell ref="A816:N816"/>
    <mergeCell ref="A817:N817"/>
    <mergeCell ref="A819:A824"/>
    <mergeCell ref="B819:B824"/>
    <mergeCell ref="C819:C824"/>
    <mergeCell ref="D819:D824"/>
    <mergeCell ref="E819:E824"/>
    <mergeCell ref="F819:F824"/>
    <mergeCell ref="G819:G824"/>
    <mergeCell ref="H819:H824"/>
    <mergeCell ref="M819:M822"/>
    <mergeCell ref="N819:N824"/>
    <mergeCell ref="K823:K824"/>
    <mergeCell ref="A825:N825"/>
    <mergeCell ref="A826:N826"/>
    <mergeCell ref="A828:A833"/>
    <mergeCell ref="B828:B833"/>
    <mergeCell ref="C828:C833"/>
    <mergeCell ref="D828:D833"/>
    <mergeCell ref="E828:E833"/>
    <mergeCell ref="F828:F833"/>
    <mergeCell ref="G828:G833"/>
    <mergeCell ref="H828:H833"/>
    <mergeCell ref="M828:M831"/>
    <mergeCell ref="N828:N833"/>
    <mergeCell ref="K832:K833"/>
    <mergeCell ref="A834:N834"/>
    <mergeCell ref="A835:N835"/>
    <mergeCell ref="A837:A842"/>
    <mergeCell ref="B837:B842"/>
    <mergeCell ref="C837:C842"/>
    <mergeCell ref="D837:D842"/>
    <mergeCell ref="E837:E842"/>
    <mergeCell ref="F837:F842"/>
    <mergeCell ref="G837:G842"/>
    <mergeCell ref="H837:H842"/>
    <mergeCell ref="M837:M840"/>
    <mergeCell ref="N837:N842"/>
    <mergeCell ref="K841:K842"/>
    <mergeCell ref="A843:N843"/>
    <mergeCell ref="A844:N844"/>
    <mergeCell ref="A846:A851"/>
    <mergeCell ref="B846:B851"/>
    <mergeCell ref="C846:C851"/>
    <mergeCell ref="D846:D851"/>
    <mergeCell ref="E846:E851"/>
    <mergeCell ref="F846:F851"/>
    <mergeCell ref="G846:G851"/>
    <mergeCell ref="H846:H851"/>
    <mergeCell ref="M846:M849"/>
    <mergeCell ref="N846:N851"/>
    <mergeCell ref="K850:K851"/>
    <mergeCell ref="A852:N852"/>
    <mergeCell ref="A853:N853"/>
    <mergeCell ref="A855:A860"/>
    <mergeCell ref="B855:B860"/>
    <mergeCell ref="C855:C860"/>
    <mergeCell ref="D855:D860"/>
    <mergeCell ref="E855:E860"/>
    <mergeCell ref="F855:F860"/>
    <mergeCell ref="G855:G860"/>
    <mergeCell ref="H855:H860"/>
    <mergeCell ref="M855:M858"/>
    <mergeCell ref="N855:N860"/>
    <mergeCell ref="K859:K860"/>
    <mergeCell ref="A861:N861"/>
    <mergeCell ref="A862:N862"/>
    <mergeCell ref="A864:A869"/>
    <mergeCell ref="B864:B869"/>
    <mergeCell ref="C864:C869"/>
    <mergeCell ref="D864:D869"/>
    <mergeCell ref="E864:E869"/>
    <mergeCell ref="F864:F869"/>
    <mergeCell ref="G864:G869"/>
    <mergeCell ref="H864:H869"/>
    <mergeCell ref="M864:M867"/>
    <mergeCell ref="N864:N869"/>
    <mergeCell ref="K865:K866"/>
    <mergeCell ref="K868:K869"/>
    <mergeCell ref="A870:N870"/>
    <mergeCell ref="A871:N871"/>
    <mergeCell ref="A873:A878"/>
    <mergeCell ref="B873:B878"/>
    <mergeCell ref="C873:C878"/>
    <mergeCell ref="D873:D878"/>
    <mergeCell ref="E873:E878"/>
    <mergeCell ref="F873:F878"/>
    <mergeCell ref="G873:G878"/>
    <mergeCell ref="H873:H878"/>
    <mergeCell ref="M873:M876"/>
    <mergeCell ref="N873:N878"/>
    <mergeCell ref="K877:K878"/>
    <mergeCell ref="A879:N879"/>
    <mergeCell ref="A880:N880"/>
    <mergeCell ref="A882:A887"/>
    <mergeCell ref="B882:B887"/>
    <mergeCell ref="C882:C887"/>
    <mergeCell ref="D882:D887"/>
    <mergeCell ref="E882:E887"/>
    <mergeCell ref="F882:F887"/>
    <mergeCell ref="G882:G887"/>
    <mergeCell ref="H882:H887"/>
    <mergeCell ref="M882:M885"/>
    <mergeCell ref="N882:N887"/>
    <mergeCell ref="K886:K887"/>
    <mergeCell ref="A888:N888"/>
    <mergeCell ref="A889:N889"/>
    <mergeCell ref="A891:A896"/>
    <mergeCell ref="B891:B896"/>
    <mergeCell ref="C891:C896"/>
    <mergeCell ref="D891:D896"/>
    <mergeCell ref="E891:E896"/>
    <mergeCell ref="F891:F896"/>
    <mergeCell ref="G891:G896"/>
    <mergeCell ref="H891:H896"/>
    <mergeCell ref="M891:M894"/>
    <mergeCell ref="N891:N896"/>
    <mergeCell ref="K895:K896"/>
    <mergeCell ref="A897:N897"/>
    <mergeCell ref="A898:N898"/>
    <mergeCell ref="A900:A905"/>
    <mergeCell ref="B900:B905"/>
    <mergeCell ref="C900:C905"/>
    <mergeCell ref="D900:D905"/>
    <mergeCell ref="E900:E905"/>
    <mergeCell ref="F900:F905"/>
    <mergeCell ref="G900:G905"/>
    <mergeCell ref="H900:H905"/>
    <mergeCell ref="M900:M903"/>
    <mergeCell ref="N900:N905"/>
    <mergeCell ref="K904:K905"/>
    <mergeCell ref="A906:N906"/>
    <mergeCell ref="A907:N907"/>
    <mergeCell ref="A909:A914"/>
    <mergeCell ref="B909:B914"/>
    <mergeCell ref="C909:C914"/>
    <mergeCell ref="D909:D914"/>
    <mergeCell ref="E909:E914"/>
    <mergeCell ref="F909:F914"/>
    <mergeCell ref="G909:G914"/>
    <mergeCell ref="H909:H914"/>
    <mergeCell ref="M909:M912"/>
    <mergeCell ref="N909:N914"/>
    <mergeCell ref="K913:K914"/>
    <mergeCell ref="A915:N915"/>
    <mergeCell ref="A916:N916"/>
    <mergeCell ref="A918:A923"/>
    <mergeCell ref="B918:B923"/>
    <mergeCell ref="C918:C923"/>
    <mergeCell ref="D918:D923"/>
    <mergeCell ref="E918:E923"/>
    <mergeCell ref="F918:F923"/>
    <mergeCell ref="G918:G923"/>
    <mergeCell ref="H918:H923"/>
    <mergeCell ref="M918:M921"/>
    <mergeCell ref="N918:N923"/>
    <mergeCell ref="K922:K923"/>
    <mergeCell ref="A924:N924"/>
    <mergeCell ref="A925:N925"/>
    <mergeCell ref="A927:A932"/>
    <mergeCell ref="B927:B932"/>
    <mergeCell ref="C927:C932"/>
    <mergeCell ref="D927:D932"/>
    <mergeCell ref="E927:E932"/>
    <mergeCell ref="F927:F932"/>
    <mergeCell ref="G927:G932"/>
    <mergeCell ref="H927:H932"/>
    <mergeCell ref="M927:M930"/>
    <mergeCell ref="N927:N932"/>
    <mergeCell ref="K931:K932"/>
    <mergeCell ref="A933:N933"/>
    <mergeCell ref="A934:N934"/>
    <mergeCell ref="A936:A941"/>
    <mergeCell ref="B936:B941"/>
    <mergeCell ref="C936:C941"/>
    <mergeCell ref="D936:D941"/>
    <mergeCell ref="E936:E941"/>
    <mergeCell ref="F936:F941"/>
    <mergeCell ref="G936:G941"/>
    <mergeCell ref="H936:H941"/>
    <mergeCell ref="M936:M939"/>
    <mergeCell ref="N936:N941"/>
    <mergeCell ref="K940:K941"/>
    <mergeCell ref="A942:N942"/>
    <mergeCell ref="A943:N943"/>
    <mergeCell ref="A945:A950"/>
    <mergeCell ref="B945:B950"/>
    <mergeCell ref="C945:C950"/>
    <mergeCell ref="D945:D950"/>
    <mergeCell ref="E945:E950"/>
    <mergeCell ref="F945:F950"/>
    <mergeCell ref="G945:G950"/>
    <mergeCell ref="H945:H950"/>
    <mergeCell ref="M945:M948"/>
    <mergeCell ref="N945:N950"/>
    <mergeCell ref="K949:K950"/>
    <mergeCell ref="A951:N951"/>
    <mergeCell ref="A952:N952"/>
    <mergeCell ref="A954:A959"/>
    <mergeCell ref="B954:B959"/>
    <mergeCell ref="C954:C959"/>
    <mergeCell ref="D954:D959"/>
    <mergeCell ref="E954:E959"/>
    <mergeCell ref="F954:F959"/>
    <mergeCell ref="G954:G959"/>
    <mergeCell ref="H954:H959"/>
    <mergeCell ref="M954:M957"/>
    <mergeCell ref="N954:N959"/>
    <mergeCell ref="K958:K959"/>
    <mergeCell ref="A960:N960"/>
    <mergeCell ref="A961:N961"/>
    <mergeCell ref="A963:A968"/>
    <mergeCell ref="B963:B968"/>
    <mergeCell ref="C963:C968"/>
    <mergeCell ref="D963:D968"/>
    <mergeCell ref="E963:E968"/>
    <mergeCell ref="F963:F968"/>
    <mergeCell ref="G963:G968"/>
    <mergeCell ref="H963:H968"/>
    <mergeCell ref="M963:M966"/>
    <mergeCell ref="N963:N968"/>
    <mergeCell ref="K967:K968"/>
    <mergeCell ref="A969:N969"/>
    <mergeCell ref="A970:N970"/>
    <mergeCell ref="A972:A977"/>
    <mergeCell ref="B972:B977"/>
    <mergeCell ref="C972:C977"/>
    <mergeCell ref="D972:D977"/>
    <mergeCell ref="E972:E977"/>
    <mergeCell ref="F972:F977"/>
    <mergeCell ref="G972:G977"/>
    <mergeCell ref="H972:H977"/>
    <mergeCell ref="M972:M975"/>
    <mergeCell ref="N972:N977"/>
    <mergeCell ref="K976:K977"/>
    <mergeCell ref="A978:N978"/>
    <mergeCell ref="A979:N979"/>
    <mergeCell ref="A981:A986"/>
    <mergeCell ref="B981:B986"/>
    <mergeCell ref="C981:C986"/>
    <mergeCell ref="D981:D986"/>
    <mergeCell ref="E981:E986"/>
    <mergeCell ref="F981:F986"/>
    <mergeCell ref="G981:G986"/>
    <mergeCell ref="H981:H986"/>
    <mergeCell ref="M981:M984"/>
    <mergeCell ref="N981:N986"/>
    <mergeCell ref="K982:K983"/>
    <mergeCell ref="K985:K986"/>
    <mergeCell ref="A987:N987"/>
    <mergeCell ref="A988:N988"/>
    <mergeCell ref="A990:A995"/>
    <mergeCell ref="B990:B995"/>
    <mergeCell ref="C990:C995"/>
    <mergeCell ref="D990:D995"/>
    <mergeCell ref="E990:E995"/>
    <mergeCell ref="F990:F995"/>
    <mergeCell ref="G990:G995"/>
    <mergeCell ref="H990:H995"/>
    <mergeCell ref="M990:M993"/>
    <mergeCell ref="N990:N995"/>
    <mergeCell ref="K994:K995"/>
    <mergeCell ref="A996:N996"/>
    <mergeCell ref="A997:N997"/>
    <mergeCell ref="A999:A1004"/>
    <mergeCell ref="B999:B1004"/>
    <mergeCell ref="C999:C1004"/>
    <mergeCell ref="D999:D1004"/>
    <mergeCell ref="E999:E1004"/>
    <mergeCell ref="F999:F1004"/>
    <mergeCell ref="G999:G1004"/>
    <mergeCell ref="H999:H1004"/>
    <mergeCell ref="M999:M1002"/>
    <mergeCell ref="N999:N1004"/>
    <mergeCell ref="K1003:K1004"/>
    <mergeCell ref="A1005:N1005"/>
    <mergeCell ref="A1006:N1006"/>
    <mergeCell ref="A1008:A1013"/>
    <mergeCell ref="B1008:B1013"/>
    <mergeCell ref="C1008:C1013"/>
    <mergeCell ref="D1008:D1013"/>
    <mergeCell ref="E1008:E1013"/>
    <mergeCell ref="F1008:F1013"/>
    <mergeCell ref="G1008:G1013"/>
    <mergeCell ref="H1008:H1013"/>
    <mergeCell ref="M1008:M1011"/>
    <mergeCell ref="N1008:N1013"/>
    <mergeCell ref="K1012:K1013"/>
    <mergeCell ref="A1014:N1014"/>
    <mergeCell ref="A1015:N1015"/>
    <mergeCell ref="A1017:A1022"/>
    <mergeCell ref="B1017:B1022"/>
    <mergeCell ref="C1017:C1022"/>
    <mergeCell ref="D1017:D1022"/>
    <mergeCell ref="E1017:E1022"/>
    <mergeCell ref="F1017:F1022"/>
    <mergeCell ref="G1017:G1022"/>
    <mergeCell ref="H1017:H1022"/>
    <mergeCell ref="M1017:M1020"/>
    <mergeCell ref="N1017:N1022"/>
    <mergeCell ref="K1021:K1022"/>
    <mergeCell ref="A1023:N1023"/>
    <mergeCell ref="A1024:N1024"/>
    <mergeCell ref="A1026:A1031"/>
    <mergeCell ref="B1026:B1031"/>
    <mergeCell ref="C1026:C1031"/>
    <mergeCell ref="D1026:D1031"/>
    <mergeCell ref="E1026:E1031"/>
    <mergeCell ref="F1026:F1031"/>
    <mergeCell ref="G1026:G1031"/>
    <mergeCell ref="H1026:H1031"/>
    <mergeCell ref="M1026:M1029"/>
    <mergeCell ref="N1026:N1031"/>
    <mergeCell ref="K1030:K1031"/>
    <mergeCell ref="A1032:N1032"/>
    <mergeCell ref="A1033:N1033"/>
    <mergeCell ref="A1035:A1040"/>
    <mergeCell ref="B1035:B1040"/>
    <mergeCell ref="C1035:C1040"/>
    <mergeCell ref="D1035:D1040"/>
    <mergeCell ref="E1035:E1040"/>
    <mergeCell ref="F1035:F1040"/>
    <mergeCell ref="G1035:G1040"/>
    <mergeCell ref="H1035:H1040"/>
    <mergeCell ref="M1035:M1038"/>
    <mergeCell ref="N1035:N1040"/>
    <mergeCell ref="K1039:K1040"/>
    <mergeCell ref="A1041:N1041"/>
    <mergeCell ref="A1042:N1042"/>
    <mergeCell ref="A1044:A1049"/>
    <mergeCell ref="B1044:B1049"/>
    <mergeCell ref="C1044:C1049"/>
    <mergeCell ref="D1044:D1049"/>
    <mergeCell ref="E1044:E1049"/>
    <mergeCell ref="F1044:F1049"/>
    <mergeCell ref="G1044:G1049"/>
    <mergeCell ref="H1044:H1049"/>
    <mergeCell ref="M1044:M1047"/>
    <mergeCell ref="N1044:N1049"/>
    <mergeCell ref="K1048:K1049"/>
    <mergeCell ref="A1050:N1050"/>
    <mergeCell ref="A1051:N1051"/>
    <mergeCell ref="A1053:A1058"/>
    <mergeCell ref="B1053:B1058"/>
    <mergeCell ref="C1053:C1058"/>
    <mergeCell ref="D1053:D1058"/>
    <mergeCell ref="E1053:E1058"/>
    <mergeCell ref="F1053:F1058"/>
    <mergeCell ref="G1053:G1058"/>
    <mergeCell ref="H1053:H1058"/>
    <mergeCell ref="M1053:M1056"/>
    <mergeCell ref="N1053:N1058"/>
    <mergeCell ref="K1057:K1058"/>
    <mergeCell ref="A1059:N1059"/>
    <mergeCell ref="A1060:N1060"/>
    <mergeCell ref="A1062:A1067"/>
    <mergeCell ref="B1062:B1067"/>
    <mergeCell ref="C1062:C1067"/>
    <mergeCell ref="D1062:D1067"/>
    <mergeCell ref="E1062:E1067"/>
    <mergeCell ref="F1062:F1067"/>
    <mergeCell ref="G1062:G1067"/>
    <mergeCell ref="H1062:H1067"/>
    <mergeCell ref="M1062:M1065"/>
    <mergeCell ref="N1062:N1067"/>
    <mergeCell ref="K1066:K1067"/>
    <mergeCell ref="A1068:N1068"/>
    <mergeCell ref="A1069:N1069"/>
    <mergeCell ref="A1071:A1076"/>
    <mergeCell ref="B1071:B1076"/>
    <mergeCell ref="C1071:C1076"/>
    <mergeCell ref="D1071:D1076"/>
    <mergeCell ref="E1071:E1076"/>
    <mergeCell ref="F1071:F1076"/>
    <mergeCell ref="G1071:G1076"/>
    <mergeCell ref="H1071:H1076"/>
    <mergeCell ref="M1071:M1074"/>
    <mergeCell ref="N1071:N1076"/>
    <mergeCell ref="K1075:K1076"/>
    <mergeCell ref="A1077:N1077"/>
    <mergeCell ref="A1078:N1078"/>
    <mergeCell ref="A1080:A1085"/>
    <mergeCell ref="B1080:B1085"/>
    <mergeCell ref="C1080:C1085"/>
    <mergeCell ref="D1080:D1085"/>
    <mergeCell ref="E1080:E1085"/>
    <mergeCell ref="F1080:F1085"/>
    <mergeCell ref="G1080:G1085"/>
    <mergeCell ref="H1080:H1085"/>
    <mergeCell ref="M1080:M1083"/>
    <mergeCell ref="N1080:N1085"/>
    <mergeCell ref="K1084:K1085"/>
    <mergeCell ref="A1086:N1086"/>
    <mergeCell ref="A1087:N1087"/>
    <mergeCell ref="A1089:A1094"/>
    <mergeCell ref="B1089:B1094"/>
    <mergeCell ref="C1089:C1094"/>
    <mergeCell ref="D1089:D1094"/>
    <mergeCell ref="E1089:E1094"/>
    <mergeCell ref="F1089:F1094"/>
    <mergeCell ref="G1089:G1094"/>
    <mergeCell ref="H1089:H1094"/>
    <mergeCell ref="M1089:M1092"/>
    <mergeCell ref="N1089:N1094"/>
    <mergeCell ref="K1093:K1094"/>
    <mergeCell ref="A1095:N1095"/>
    <mergeCell ref="A1096:N1096"/>
    <mergeCell ref="A1098:A1103"/>
    <mergeCell ref="B1098:B1103"/>
    <mergeCell ref="C1098:C1103"/>
    <mergeCell ref="D1098:D1103"/>
    <mergeCell ref="E1098:E1103"/>
    <mergeCell ref="F1098:F1103"/>
    <mergeCell ref="G1098:G1103"/>
    <mergeCell ref="H1098:H1103"/>
    <mergeCell ref="M1098:M1101"/>
    <mergeCell ref="N1098:N1103"/>
    <mergeCell ref="K1102:K1103"/>
    <mergeCell ref="A1104:N1104"/>
    <mergeCell ref="A1105:N1105"/>
    <mergeCell ref="A1107:A1112"/>
    <mergeCell ref="B1107:B1112"/>
    <mergeCell ref="C1107:C1112"/>
    <mergeCell ref="D1107:D1112"/>
    <mergeCell ref="E1107:E1112"/>
    <mergeCell ref="F1107:F1112"/>
    <mergeCell ref="G1107:G1112"/>
    <mergeCell ref="H1107:H1112"/>
    <mergeCell ref="M1107:M1110"/>
    <mergeCell ref="N1107:N1112"/>
    <mergeCell ref="K1111:K1112"/>
    <mergeCell ref="A1113:N1113"/>
    <mergeCell ref="A1114:N1114"/>
    <mergeCell ref="A1116:A1121"/>
    <mergeCell ref="B1116:B1121"/>
    <mergeCell ref="C1116:C1121"/>
    <mergeCell ref="D1116:D1121"/>
    <mergeCell ref="E1116:E1121"/>
    <mergeCell ref="F1116:F1121"/>
    <mergeCell ref="G1116:G1121"/>
    <mergeCell ref="H1116:H1121"/>
    <mergeCell ref="M1116:M1119"/>
    <mergeCell ref="N1116:N1121"/>
    <mergeCell ref="K1120:K1121"/>
    <mergeCell ref="A1122:N1122"/>
    <mergeCell ref="A1123:N1123"/>
    <mergeCell ref="A1125:A1130"/>
    <mergeCell ref="B1125:B1130"/>
    <mergeCell ref="C1125:C1130"/>
    <mergeCell ref="D1125:D1130"/>
    <mergeCell ref="E1125:E1130"/>
    <mergeCell ref="F1125:F1130"/>
    <mergeCell ref="G1125:G1130"/>
    <mergeCell ref="H1125:H1130"/>
    <mergeCell ref="M1125:M1128"/>
    <mergeCell ref="N1125:N1130"/>
    <mergeCell ref="K1129:K1130"/>
    <mergeCell ref="A1131:N1131"/>
    <mergeCell ref="A1132:N1132"/>
    <mergeCell ref="A1134:A1139"/>
    <mergeCell ref="B1134:B1139"/>
    <mergeCell ref="C1134:C1139"/>
    <mergeCell ref="D1134:D1139"/>
    <mergeCell ref="E1134:E1139"/>
    <mergeCell ref="F1134:F1139"/>
    <mergeCell ref="G1134:G1139"/>
    <mergeCell ref="H1134:H1139"/>
    <mergeCell ref="M1134:M1137"/>
    <mergeCell ref="N1134:N1139"/>
    <mergeCell ref="K1138:K1139"/>
    <mergeCell ref="A1140:N1140"/>
    <mergeCell ref="A1141:N1141"/>
    <mergeCell ref="A1143:A1148"/>
    <mergeCell ref="B1143:B1148"/>
    <mergeCell ref="C1143:C1148"/>
    <mergeCell ref="D1143:D1148"/>
    <mergeCell ref="E1143:E1148"/>
    <mergeCell ref="F1143:F1148"/>
    <mergeCell ref="G1143:G1148"/>
    <mergeCell ref="H1143:H1148"/>
    <mergeCell ref="M1143:M1146"/>
    <mergeCell ref="N1143:N1148"/>
    <mergeCell ref="K1147:K1148"/>
    <mergeCell ref="A1149:N1149"/>
    <mergeCell ref="A1150:N1150"/>
    <mergeCell ref="A1152:A1157"/>
    <mergeCell ref="B1152:B1157"/>
    <mergeCell ref="C1152:C1157"/>
    <mergeCell ref="D1152:D1157"/>
    <mergeCell ref="E1152:E1157"/>
    <mergeCell ref="F1152:F1157"/>
    <mergeCell ref="G1152:G1157"/>
    <mergeCell ref="H1152:H1157"/>
    <mergeCell ref="M1152:M1155"/>
    <mergeCell ref="N1152:N1157"/>
    <mergeCell ref="K1156:K1157"/>
    <mergeCell ref="A1158:N1158"/>
    <mergeCell ref="A1159:N1159"/>
    <mergeCell ref="A1161:A1166"/>
    <mergeCell ref="B1161:B1166"/>
    <mergeCell ref="C1161:C1166"/>
    <mergeCell ref="D1161:D1166"/>
    <mergeCell ref="E1161:E1166"/>
    <mergeCell ref="F1161:F1166"/>
    <mergeCell ref="G1161:G1166"/>
    <mergeCell ref="H1161:H1166"/>
    <mergeCell ref="M1161:M1164"/>
    <mergeCell ref="N1161:N1166"/>
    <mergeCell ref="K1165:K1166"/>
    <mergeCell ref="A1167:N1167"/>
    <mergeCell ref="A1168:N1168"/>
    <mergeCell ref="A1170:A1175"/>
    <mergeCell ref="B1170:B1175"/>
    <mergeCell ref="C1170:C1175"/>
    <mergeCell ref="D1170:D1175"/>
    <mergeCell ref="E1170:E1175"/>
    <mergeCell ref="F1170:F1175"/>
    <mergeCell ref="G1170:G1175"/>
    <mergeCell ref="H1170:H1175"/>
    <mergeCell ref="M1170:M1173"/>
    <mergeCell ref="N1170:N1175"/>
    <mergeCell ref="K1174:K1175"/>
    <mergeCell ref="A1176:N1176"/>
    <mergeCell ref="A1177:N1177"/>
    <mergeCell ref="A1179:A1184"/>
    <mergeCell ref="B1179:B1184"/>
    <mergeCell ref="C1179:C1184"/>
    <mergeCell ref="D1179:D1184"/>
    <mergeCell ref="E1179:E1184"/>
    <mergeCell ref="F1179:F1184"/>
    <mergeCell ref="G1179:G1184"/>
    <mergeCell ref="H1179:H1184"/>
    <mergeCell ref="M1179:M1182"/>
    <mergeCell ref="N1179:N1184"/>
    <mergeCell ref="K1183:K1184"/>
    <mergeCell ref="A1185:N1185"/>
    <mergeCell ref="A1186:N1186"/>
    <mergeCell ref="A1188:A1193"/>
    <mergeCell ref="B1188:B1193"/>
    <mergeCell ref="C1188:C1193"/>
    <mergeCell ref="D1188:D1193"/>
    <mergeCell ref="E1188:E1193"/>
    <mergeCell ref="F1188:F1193"/>
    <mergeCell ref="G1188:G1193"/>
    <mergeCell ref="H1188:H1193"/>
    <mergeCell ref="M1188:M1191"/>
    <mergeCell ref="N1188:N1193"/>
    <mergeCell ref="K1192:K1193"/>
    <mergeCell ref="A1194:N1194"/>
    <mergeCell ref="A1195:N1195"/>
    <mergeCell ref="A1197:A1202"/>
    <mergeCell ref="B1197:B1202"/>
    <mergeCell ref="C1197:C1202"/>
    <mergeCell ref="D1197:D1202"/>
    <mergeCell ref="E1197:E1202"/>
    <mergeCell ref="F1197:F1202"/>
    <mergeCell ref="G1197:G1202"/>
    <mergeCell ref="H1197:H1202"/>
    <mergeCell ref="M1197:M1200"/>
    <mergeCell ref="N1197:N1202"/>
    <mergeCell ref="K1201:K1202"/>
    <mergeCell ref="A1203:N1203"/>
    <mergeCell ref="A1204:N1204"/>
    <mergeCell ref="A1206:A1211"/>
    <mergeCell ref="B1206:B1211"/>
    <mergeCell ref="C1206:C1211"/>
    <mergeCell ref="D1206:D1211"/>
    <mergeCell ref="E1206:E1211"/>
    <mergeCell ref="F1206:F1211"/>
    <mergeCell ref="G1206:G1211"/>
    <mergeCell ref="H1206:H1211"/>
    <mergeCell ref="M1206:M1209"/>
    <mergeCell ref="N1206:N1211"/>
    <mergeCell ref="K1210:K1211"/>
    <mergeCell ref="A1212:N1212"/>
    <mergeCell ref="A1213:N1213"/>
    <mergeCell ref="A1215:A1220"/>
    <mergeCell ref="B1215:B1220"/>
    <mergeCell ref="C1215:C1220"/>
    <mergeCell ref="D1215:D1220"/>
    <mergeCell ref="E1215:E1220"/>
    <mergeCell ref="F1215:F1220"/>
    <mergeCell ref="G1215:G1220"/>
    <mergeCell ref="H1215:H1220"/>
    <mergeCell ref="M1215:M1218"/>
    <mergeCell ref="N1215:N1220"/>
    <mergeCell ref="K1219:K1220"/>
    <mergeCell ref="A1221:N1221"/>
    <mergeCell ref="A1222:N1222"/>
    <mergeCell ref="A1224:A1229"/>
    <mergeCell ref="B1224:B1229"/>
    <mergeCell ref="C1224:C1229"/>
    <mergeCell ref="D1224:D1229"/>
    <mergeCell ref="E1224:E1229"/>
    <mergeCell ref="F1224:F1229"/>
    <mergeCell ref="G1224:G1229"/>
    <mergeCell ref="H1224:H1229"/>
    <mergeCell ref="M1224:M1227"/>
    <mergeCell ref="N1224:N1229"/>
    <mergeCell ref="K1228:K1229"/>
    <mergeCell ref="A1230:N1230"/>
    <mergeCell ref="A1231:N1231"/>
    <mergeCell ref="A1233:A1238"/>
    <mergeCell ref="B1233:B1238"/>
    <mergeCell ref="C1233:C1238"/>
    <mergeCell ref="D1233:D1238"/>
    <mergeCell ref="E1233:E1238"/>
    <mergeCell ref="F1233:F1238"/>
    <mergeCell ref="G1233:G1238"/>
    <mergeCell ref="H1233:H1238"/>
    <mergeCell ref="M1233:M1236"/>
    <mergeCell ref="N1233:N1238"/>
    <mergeCell ref="K1237:K1238"/>
    <mergeCell ref="A1239:N1239"/>
    <mergeCell ref="A1240:N1240"/>
  </mergeCells>
  <printOptions headings="false" gridLines="false" gridLinesSet="true" horizontalCentered="false" verticalCentered="false"/>
  <pageMargins left="0.459722222222222" right="0.220138888888889" top="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4.5"/>
    <col collapsed="false" customWidth="true" hidden="false" outlineLevel="0" max="3" min="3" style="0" width="4.5"/>
    <col collapsed="false" customWidth="true" hidden="false" outlineLevel="0" max="4" min="4" style="0" width="23.74"/>
    <col collapsed="false" customWidth="true" hidden="false" outlineLevel="0" max="5" min="5" style="0" width="6.87"/>
    <col collapsed="false" customWidth="true" hidden="false" outlineLevel="0" max="6" min="6" style="0" width="43.62"/>
    <col collapsed="false" customWidth="true" hidden="false" outlineLevel="0" max="7" min="7" style="0" width="7.37"/>
    <col collapsed="false" customWidth="true" hidden="false" outlineLevel="0" max="8" min="8" style="0" width="3.62"/>
    <col collapsed="false" customWidth="true" hidden="false" outlineLevel="0" max="9" min="9" style="0" width="4.24"/>
    <col collapsed="false" customWidth="true" hidden="false" outlineLevel="0" max="10" min="10" style="0" width="6.12"/>
  </cols>
  <sheetData>
    <row r="1" s="1" customFormat="true" ht="27" hidden="false" customHeight="false" outlineLevel="0" collapsed="false">
      <c r="A1" s="27" t="s">
        <v>0</v>
      </c>
      <c r="B1" s="27"/>
      <c r="C1" s="27"/>
      <c r="D1" s="27"/>
      <c r="E1" s="27"/>
      <c r="F1" s="27"/>
      <c r="G1" s="27"/>
      <c r="H1" s="27"/>
      <c r="I1" s="27"/>
      <c r="J1" s="27"/>
      <c r="K1" s="28"/>
    </row>
    <row r="2" s="33" customFormat="true" ht="20.1" hidden="false" customHeight="true" outlineLevel="0" collapsed="false">
      <c r="A2" s="29" t="s">
        <v>404</v>
      </c>
      <c r="B2" s="29"/>
      <c r="C2" s="29"/>
      <c r="D2" s="29"/>
      <c r="E2" s="30"/>
      <c r="F2" s="31"/>
      <c r="G2" s="32"/>
      <c r="H2" s="30"/>
      <c r="I2" s="30"/>
      <c r="J2" s="30"/>
    </row>
    <row r="3" s="35" customFormat="true" ht="38.25" hidden="false" customHeight="true" outlineLevel="0" collapsed="false">
      <c r="A3" s="14" t="s">
        <v>2</v>
      </c>
      <c r="B3" s="14" t="s">
        <v>405</v>
      </c>
      <c r="C3" s="14" t="s">
        <v>4</v>
      </c>
      <c r="D3" s="14" t="s">
        <v>5</v>
      </c>
      <c r="E3" s="14" t="s">
        <v>406</v>
      </c>
      <c r="F3" s="34" t="s">
        <v>11</v>
      </c>
      <c r="G3" s="14" t="s">
        <v>407</v>
      </c>
      <c r="H3" s="14" t="s">
        <v>13</v>
      </c>
      <c r="I3" s="14" t="s">
        <v>14</v>
      </c>
      <c r="J3" s="14" t="s">
        <v>15</v>
      </c>
    </row>
    <row r="4" s="35" customFormat="true" ht="44.25" hidden="false" customHeight="true" outlineLevel="0" collapsed="false">
      <c r="A4" s="13" t="n">
        <v>1</v>
      </c>
      <c r="B4" s="17" t="s">
        <v>408</v>
      </c>
      <c r="C4" s="13"/>
      <c r="D4" s="34" t="s">
        <v>409</v>
      </c>
      <c r="E4" s="14" t="s">
        <v>410</v>
      </c>
      <c r="F4" s="36" t="s">
        <v>411</v>
      </c>
      <c r="G4" s="17" t="s">
        <v>412</v>
      </c>
      <c r="H4" s="13"/>
      <c r="I4" s="37"/>
      <c r="J4" s="38" t="s">
        <v>24</v>
      </c>
    </row>
    <row r="5" s="35" customFormat="true" ht="44.25" hidden="false" customHeight="true" outlineLevel="0" collapsed="false">
      <c r="A5" s="13"/>
      <c r="B5" s="17"/>
      <c r="C5" s="13"/>
      <c r="D5" s="34"/>
      <c r="E5" s="14" t="s">
        <v>413</v>
      </c>
      <c r="F5" s="36" t="s">
        <v>414</v>
      </c>
      <c r="G5" s="17" t="s">
        <v>412</v>
      </c>
      <c r="H5" s="13"/>
      <c r="I5" s="37"/>
      <c r="J5" s="38"/>
    </row>
    <row r="6" s="35" customFormat="true" ht="44.25" hidden="false" customHeight="true" outlineLevel="0" collapsed="false">
      <c r="A6" s="13"/>
      <c r="B6" s="17"/>
      <c r="C6" s="13"/>
      <c r="D6" s="34"/>
      <c r="E6" s="14" t="s">
        <v>415</v>
      </c>
      <c r="F6" s="36" t="s">
        <v>416</v>
      </c>
      <c r="G6" s="17" t="s">
        <v>412</v>
      </c>
      <c r="H6" s="13"/>
      <c r="I6" s="37"/>
      <c r="J6" s="38"/>
    </row>
    <row r="7" s="35" customFormat="true" ht="44.25" hidden="false" customHeight="true" outlineLevel="0" collapsed="false">
      <c r="A7" s="13"/>
      <c r="B7" s="17"/>
      <c r="C7" s="13"/>
      <c r="D7" s="34"/>
      <c r="E7" s="14" t="s">
        <v>417</v>
      </c>
      <c r="F7" s="36" t="s">
        <v>418</v>
      </c>
      <c r="G7" s="17" t="s">
        <v>412</v>
      </c>
      <c r="H7" s="13"/>
      <c r="I7" s="37"/>
      <c r="J7" s="38"/>
    </row>
    <row r="8" s="35" customFormat="true" ht="44.25" hidden="false" customHeight="true" outlineLevel="0" collapsed="false">
      <c r="A8" s="13"/>
      <c r="B8" s="17"/>
      <c r="C8" s="13"/>
      <c r="D8" s="34"/>
      <c r="E8" s="14" t="s">
        <v>419</v>
      </c>
      <c r="F8" s="36" t="s">
        <v>420</v>
      </c>
      <c r="G8" s="17" t="s">
        <v>412</v>
      </c>
      <c r="H8" s="13"/>
      <c r="I8" s="39"/>
      <c r="J8" s="38"/>
    </row>
    <row r="9" s="35" customFormat="true" ht="44.25" hidden="false" customHeight="true" outlineLevel="0" collapsed="false">
      <c r="A9" s="13"/>
      <c r="B9" s="17"/>
      <c r="C9" s="13"/>
      <c r="D9" s="34"/>
      <c r="E9" s="14" t="s">
        <v>421</v>
      </c>
      <c r="F9" s="36" t="s">
        <v>422</v>
      </c>
      <c r="G9" s="17" t="s">
        <v>412</v>
      </c>
      <c r="H9" s="13" t="s">
        <v>423</v>
      </c>
      <c r="I9" s="39" t="s">
        <v>423</v>
      </c>
      <c r="J9" s="38"/>
    </row>
    <row r="10" s="35" customFormat="true" ht="44.25" hidden="false" customHeight="true" outlineLevel="0" collapsed="false">
      <c r="A10" s="13"/>
      <c r="B10" s="17"/>
      <c r="C10" s="13"/>
      <c r="D10" s="34"/>
      <c r="E10" s="14" t="s">
        <v>424</v>
      </c>
      <c r="F10" s="36" t="s">
        <v>425</v>
      </c>
      <c r="G10" s="17" t="s">
        <v>412</v>
      </c>
      <c r="H10" s="13"/>
      <c r="I10" s="39"/>
      <c r="J10" s="38"/>
    </row>
    <row r="11" s="35" customFormat="true" ht="44.25" hidden="false" customHeight="true" outlineLevel="0" collapsed="false">
      <c r="A11" s="13"/>
      <c r="B11" s="17"/>
      <c r="C11" s="13"/>
      <c r="D11" s="34"/>
      <c r="E11" s="14"/>
      <c r="F11" s="36" t="s">
        <v>426</v>
      </c>
      <c r="G11" s="13"/>
      <c r="H11" s="13"/>
      <c r="I11" s="39"/>
      <c r="J11" s="38"/>
    </row>
    <row r="12" s="35" customFormat="true" ht="48" hidden="false" customHeight="true" outlineLevel="0" collapsed="false">
      <c r="A12" s="13" t="n">
        <v>2</v>
      </c>
      <c r="B12" s="17" t="s">
        <v>427</v>
      </c>
      <c r="C12" s="13"/>
      <c r="D12" s="34" t="s">
        <v>428</v>
      </c>
      <c r="E12" s="14" t="s">
        <v>410</v>
      </c>
      <c r="F12" s="36" t="s">
        <v>411</v>
      </c>
      <c r="G12" s="17" t="s">
        <v>412</v>
      </c>
      <c r="H12" s="13"/>
      <c r="I12" s="37"/>
      <c r="J12" s="38" t="s">
        <v>24</v>
      </c>
    </row>
    <row r="13" s="35" customFormat="true" ht="53.25" hidden="false" customHeight="true" outlineLevel="0" collapsed="false">
      <c r="A13" s="13"/>
      <c r="B13" s="17"/>
      <c r="C13" s="13"/>
      <c r="D13" s="34"/>
      <c r="E13" s="14" t="s">
        <v>413</v>
      </c>
      <c r="F13" s="36" t="s">
        <v>414</v>
      </c>
      <c r="G13" s="17" t="s">
        <v>412</v>
      </c>
      <c r="H13" s="13"/>
      <c r="I13" s="37"/>
      <c r="J13" s="38"/>
    </row>
    <row r="14" s="35" customFormat="true" ht="42.75" hidden="false" customHeight="true" outlineLevel="0" collapsed="false">
      <c r="A14" s="13"/>
      <c r="B14" s="17"/>
      <c r="C14" s="13"/>
      <c r="D14" s="34"/>
      <c r="E14" s="14" t="s">
        <v>415</v>
      </c>
      <c r="F14" s="36" t="s">
        <v>416</v>
      </c>
      <c r="G14" s="17" t="s">
        <v>412</v>
      </c>
      <c r="H14" s="13"/>
      <c r="I14" s="37"/>
      <c r="J14" s="38"/>
    </row>
    <row r="15" s="35" customFormat="true" ht="45" hidden="false" customHeight="true" outlineLevel="0" collapsed="false">
      <c r="A15" s="13"/>
      <c r="B15" s="17"/>
      <c r="C15" s="13"/>
      <c r="D15" s="34"/>
      <c r="E15" s="14" t="s">
        <v>417</v>
      </c>
      <c r="F15" s="36" t="s">
        <v>418</v>
      </c>
      <c r="G15" s="17" t="s">
        <v>412</v>
      </c>
      <c r="H15" s="13"/>
      <c r="I15" s="37"/>
      <c r="J15" s="38"/>
    </row>
    <row r="16" s="35" customFormat="true" ht="47.25" hidden="false" customHeight="true" outlineLevel="0" collapsed="false">
      <c r="A16" s="13"/>
      <c r="B16" s="17"/>
      <c r="C16" s="13"/>
      <c r="D16" s="34"/>
      <c r="E16" s="14" t="s">
        <v>419</v>
      </c>
      <c r="F16" s="36" t="s">
        <v>420</v>
      </c>
      <c r="G16" s="17" t="s">
        <v>429</v>
      </c>
      <c r="H16" s="13"/>
      <c r="I16" s="39"/>
      <c r="J16" s="38"/>
    </row>
    <row r="17" s="35" customFormat="true" ht="54" hidden="false" customHeight="true" outlineLevel="0" collapsed="false">
      <c r="A17" s="13"/>
      <c r="B17" s="17"/>
      <c r="C17" s="13"/>
      <c r="D17" s="34"/>
      <c r="E17" s="14" t="s">
        <v>421</v>
      </c>
      <c r="F17" s="36" t="s">
        <v>422</v>
      </c>
      <c r="G17" s="17" t="s">
        <v>429</v>
      </c>
      <c r="H17" s="13" t="s">
        <v>423</v>
      </c>
      <c r="I17" s="39" t="s">
        <v>423</v>
      </c>
      <c r="J17" s="38"/>
    </row>
    <row r="18" s="35" customFormat="true" ht="60" hidden="false" customHeight="true" outlineLevel="0" collapsed="false">
      <c r="A18" s="13"/>
      <c r="B18" s="17"/>
      <c r="C18" s="13"/>
      <c r="D18" s="34"/>
      <c r="E18" s="14" t="s">
        <v>424</v>
      </c>
      <c r="F18" s="36" t="s">
        <v>425</v>
      </c>
      <c r="G18" s="17" t="s">
        <v>429</v>
      </c>
      <c r="H18" s="13"/>
      <c r="I18" s="39"/>
      <c r="J18" s="38"/>
    </row>
    <row r="19" s="35" customFormat="true" ht="60" hidden="false" customHeight="true" outlineLevel="0" collapsed="false">
      <c r="A19" s="13"/>
      <c r="B19" s="17"/>
      <c r="C19" s="13"/>
      <c r="D19" s="34"/>
      <c r="E19" s="14"/>
      <c r="F19" s="36" t="s">
        <v>426</v>
      </c>
      <c r="G19" s="13"/>
      <c r="H19" s="13"/>
      <c r="I19" s="39"/>
      <c r="J19" s="38"/>
    </row>
    <row r="20" s="35" customFormat="true" ht="60" hidden="false" customHeight="true" outlineLevel="0" collapsed="false">
      <c r="A20" s="13" t="n">
        <v>3</v>
      </c>
      <c r="B20" s="17" t="s">
        <v>430</v>
      </c>
      <c r="C20" s="13"/>
      <c r="D20" s="34" t="s">
        <v>431</v>
      </c>
      <c r="E20" s="14" t="s">
        <v>410</v>
      </c>
      <c r="F20" s="36" t="s">
        <v>411</v>
      </c>
      <c r="G20" s="17" t="s">
        <v>412</v>
      </c>
      <c r="H20" s="13"/>
      <c r="I20" s="37"/>
      <c r="J20" s="38" t="s">
        <v>24</v>
      </c>
    </row>
    <row r="21" s="35" customFormat="true" ht="66.95" hidden="false" customHeight="true" outlineLevel="0" collapsed="false">
      <c r="A21" s="13"/>
      <c r="B21" s="17"/>
      <c r="C21" s="13"/>
      <c r="D21" s="34"/>
      <c r="E21" s="14" t="s">
        <v>413</v>
      </c>
      <c r="F21" s="36" t="s">
        <v>414</v>
      </c>
      <c r="G21" s="17" t="s">
        <v>412</v>
      </c>
      <c r="H21" s="13"/>
      <c r="I21" s="37"/>
      <c r="J21" s="38"/>
    </row>
    <row r="22" s="35" customFormat="true" ht="50.25" hidden="false" customHeight="true" outlineLevel="0" collapsed="false">
      <c r="A22" s="13"/>
      <c r="B22" s="17"/>
      <c r="C22" s="13"/>
      <c r="D22" s="34"/>
      <c r="E22" s="14" t="s">
        <v>415</v>
      </c>
      <c r="F22" s="36" t="s">
        <v>416</v>
      </c>
      <c r="G22" s="17" t="s">
        <v>412</v>
      </c>
      <c r="H22" s="13"/>
      <c r="I22" s="37"/>
      <c r="J22" s="38"/>
    </row>
    <row r="23" s="35" customFormat="true" ht="40.5" hidden="false" customHeight="true" outlineLevel="0" collapsed="false">
      <c r="A23" s="13"/>
      <c r="B23" s="17"/>
      <c r="C23" s="13"/>
      <c r="D23" s="34"/>
      <c r="E23" s="14" t="s">
        <v>417</v>
      </c>
      <c r="F23" s="36" t="s">
        <v>418</v>
      </c>
      <c r="G23" s="17" t="s">
        <v>412</v>
      </c>
      <c r="H23" s="13"/>
      <c r="I23" s="37"/>
      <c r="J23" s="38"/>
    </row>
    <row r="24" s="35" customFormat="true" ht="50.25" hidden="false" customHeight="true" outlineLevel="0" collapsed="false">
      <c r="A24" s="13"/>
      <c r="B24" s="17"/>
      <c r="C24" s="13"/>
      <c r="D24" s="34"/>
      <c r="E24" s="14" t="s">
        <v>419</v>
      </c>
      <c r="F24" s="36" t="s">
        <v>420</v>
      </c>
      <c r="G24" s="17" t="s">
        <v>412</v>
      </c>
      <c r="H24" s="13"/>
      <c r="I24" s="39"/>
      <c r="J24" s="38"/>
    </row>
    <row r="25" s="35" customFormat="true" ht="54" hidden="false" customHeight="true" outlineLevel="0" collapsed="false">
      <c r="A25" s="13"/>
      <c r="B25" s="17"/>
      <c r="C25" s="13"/>
      <c r="D25" s="34"/>
      <c r="E25" s="14" t="s">
        <v>421</v>
      </c>
      <c r="F25" s="36" t="s">
        <v>422</v>
      </c>
      <c r="G25" s="17" t="s">
        <v>412</v>
      </c>
      <c r="H25" s="13" t="s">
        <v>423</v>
      </c>
      <c r="I25" s="39" t="s">
        <v>423</v>
      </c>
      <c r="J25" s="38"/>
    </row>
    <row r="26" s="35" customFormat="true" ht="60" hidden="false" customHeight="true" outlineLevel="0" collapsed="false">
      <c r="A26" s="13"/>
      <c r="B26" s="17"/>
      <c r="C26" s="13"/>
      <c r="D26" s="34"/>
      <c r="E26" s="14" t="s">
        <v>424</v>
      </c>
      <c r="F26" s="36" t="s">
        <v>425</v>
      </c>
      <c r="G26" s="17" t="s">
        <v>412</v>
      </c>
      <c r="H26" s="13"/>
      <c r="I26" s="39"/>
      <c r="J26" s="38"/>
    </row>
    <row r="27" s="35" customFormat="true" ht="57" hidden="false" customHeight="true" outlineLevel="0" collapsed="false">
      <c r="A27" s="13"/>
      <c r="B27" s="17"/>
      <c r="C27" s="13"/>
      <c r="D27" s="34"/>
      <c r="E27" s="14"/>
      <c r="F27" s="36" t="s">
        <v>426</v>
      </c>
      <c r="G27" s="13"/>
      <c r="H27" s="13"/>
      <c r="I27" s="39"/>
      <c r="J27" s="38"/>
    </row>
    <row r="28" s="35" customFormat="true" ht="60.95" hidden="false" customHeight="true" outlineLevel="0" collapsed="false">
      <c r="A28" s="13" t="n">
        <v>4</v>
      </c>
      <c r="B28" s="17" t="s">
        <v>432</v>
      </c>
      <c r="C28" s="13"/>
      <c r="D28" s="14" t="s">
        <v>433</v>
      </c>
      <c r="E28" s="14" t="s">
        <v>410</v>
      </c>
      <c r="F28" s="36" t="s">
        <v>411</v>
      </c>
      <c r="G28" s="17" t="s">
        <v>412</v>
      </c>
      <c r="H28" s="13"/>
      <c r="I28" s="37"/>
      <c r="J28" s="38" t="s">
        <v>24</v>
      </c>
    </row>
    <row r="29" s="35" customFormat="true" ht="69.95" hidden="false" customHeight="true" outlineLevel="0" collapsed="false">
      <c r="A29" s="13"/>
      <c r="B29" s="17"/>
      <c r="C29" s="13"/>
      <c r="D29" s="14"/>
      <c r="E29" s="14" t="s">
        <v>413</v>
      </c>
      <c r="F29" s="36" t="s">
        <v>414</v>
      </c>
      <c r="G29" s="17" t="s">
        <v>412</v>
      </c>
      <c r="H29" s="13"/>
      <c r="I29" s="37"/>
      <c r="J29" s="38"/>
    </row>
    <row r="30" s="35" customFormat="true" ht="50.25" hidden="false" customHeight="true" outlineLevel="0" collapsed="false">
      <c r="A30" s="13"/>
      <c r="B30" s="17"/>
      <c r="C30" s="13"/>
      <c r="D30" s="14"/>
      <c r="E30" s="14" t="s">
        <v>415</v>
      </c>
      <c r="F30" s="36" t="s">
        <v>416</v>
      </c>
      <c r="G30" s="17" t="s">
        <v>412</v>
      </c>
      <c r="H30" s="13"/>
      <c r="I30" s="37"/>
      <c r="J30" s="38"/>
    </row>
    <row r="31" s="35" customFormat="true" ht="57" hidden="false" customHeight="true" outlineLevel="0" collapsed="false">
      <c r="A31" s="13"/>
      <c r="B31" s="17"/>
      <c r="C31" s="13"/>
      <c r="D31" s="14"/>
      <c r="E31" s="14" t="s">
        <v>417</v>
      </c>
      <c r="F31" s="36" t="s">
        <v>418</v>
      </c>
      <c r="G31" s="17" t="s">
        <v>412</v>
      </c>
      <c r="H31" s="13"/>
      <c r="I31" s="37"/>
      <c r="J31" s="38"/>
    </row>
    <row r="32" s="35" customFormat="true" ht="54" hidden="false" customHeight="true" outlineLevel="0" collapsed="false">
      <c r="A32" s="13"/>
      <c r="B32" s="17"/>
      <c r="C32" s="13"/>
      <c r="D32" s="14"/>
      <c r="E32" s="14" t="s">
        <v>419</v>
      </c>
      <c r="F32" s="36" t="s">
        <v>420</v>
      </c>
      <c r="G32" s="17" t="s">
        <v>412</v>
      </c>
      <c r="H32" s="13"/>
      <c r="I32" s="39"/>
      <c r="J32" s="38"/>
    </row>
    <row r="33" s="35" customFormat="true" ht="54.95" hidden="false" customHeight="true" outlineLevel="0" collapsed="false">
      <c r="A33" s="13"/>
      <c r="B33" s="17"/>
      <c r="C33" s="13"/>
      <c r="D33" s="14"/>
      <c r="E33" s="14" t="s">
        <v>421</v>
      </c>
      <c r="F33" s="36" t="s">
        <v>422</v>
      </c>
      <c r="G33" s="17" t="s">
        <v>412</v>
      </c>
      <c r="H33" s="13" t="s">
        <v>423</v>
      </c>
      <c r="I33" s="39" t="s">
        <v>423</v>
      </c>
      <c r="J33" s="38"/>
    </row>
    <row r="34" s="35" customFormat="true" ht="50.25" hidden="false" customHeight="true" outlineLevel="0" collapsed="false">
      <c r="A34" s="13"/>
      <c r="B34" s="17"/>
      <c r="C34" s="13"/>
      <c r="D34" s="14"/>
      <c r="E34" s="14" t="s">
        <v>424</v>
      </c>
      <c r="F34" s="36" t="s">
        <v>425</v>
      </c>
      <c r="G34" s="17" t="s">
        <v>412</v>
      </c>
      <c r="H34" s="13"/>
      <c r="I34" s="39"/>
      <c r="J34" s="38"/>
    </row>
    <row r="35" s="35" customFormat="true" ht="42" hidden="false" customHeight="true" outlineLevel="0" collapsed="false">
      <c r="A35" s="13"/>
      <c r="B35" s="17"/>
      <c r="C35" s="13"/>
      <c r="D35" s="14"/>
      <c r="E35" s="14"/>
      <c r="F35" s="36" t="s">
        <v>426</v>
      </c>
      <c r="G35" s="13"/>
      <c r="H35" s="13"/>
      <c r="I35" s="39"/>
      <c r="J35" s="38"/>
    </row>
    <row r="36" s="35" customFormat="true" ht="43.5" hidden="false" customHeight="true" outlineLevel="0" collapsed="false">
      <c r="A36" s="13" t="n">
        <v>5</v>
      </c>
      <c r="B36" s="17" t="s">
        <v>434</v>
      </c>
      <c r="C36" s="13"/>
      <c r="D36" s="34" t="s">
        <v>435</v>
      </c>
      <c r="E36" s="14" t="s">
        <v>410</v>
      </c>
      <c r="F36" s="36" t="s">
        <v>411</v>
      </c>
      <c r="G36" s="17" t="s">
        <v>412</v>
      </c>
      <c r="H36" s="13"/>
      <c r="I36" s="37"/>
      <c r="J36" s="38" t="s">
        <v>24</v>
      </c>
    </row>
    <row r="37" s="35" customFormat="true" ht="67.5" hidden="false" customHeight="true" outlineLevel="0" collapsed="false">
      <c r="A37" s="13"/>
      <c r="B37" s="17"/>
      <c r="C37" s="13"/>
      <c r="D37" s="34"/>
      <c r="E37" s="14" t="s">
        <v>413</v>
      </c>
      <c r="F37" s="36" t="s">
        <v>414</v>
      </c>
      <c r="G37" s="17" t="s">
        <v>412</v>
      </c>
      <c r="H37" s="13"/>
      <c r="I37" s="37"/>
      <c r="J37" s="38"/>
    </row>
    <row r="38" s="35" customFormat="true" ht="49.5" hidden="false" customHeight="true" outlineLevel="0" collapsed="false">
      <c r="A38" s="13"/>
      <c r="B38" s="17"/>
      <c r="C38" s="13"/>
      <c r="D38" s="34"/>
      <c r="E38" s="14" t="s">
        <v>415</v>
      </c>
      <c r="F38" s="36" t="s">
        <v>416</v>
      </c>
      <c r="G38" s="17" t="s">
        <v>412</v>
      </c>
      <c r="H38" s="13"/>
      <c r="I38" s="37"/>
      <c r="J38" s="38"/>
    </row>
    <row r="39" s="35" customFormat="true" ht="55.5" hidden="false" customHeight="true" outlineLevel="0" collapsed="false">
      <c r="A39" s="13"/>
      <c r="B39" s="17"/>
      <c r="C39" s="13"/>
      <c r="D39" s="34"/>
      <c r="E39" s="14" t="s">
        <v>417</v>
      </c>
      <c r="F39" s="36" t="s">
        <v>418</v>
      </c>
      <c r="G39" s="17" t="s">
        <v>412</v>
      </c>
      <c r="H39" s="13"/>
      <c r="I39" s="37"/>
      <c r="J39" s="38"/>
    </row>
    <row r="40" s="35" customFormat="true" ht="57.75" hidden="false" customHeight="true" outlineLevel="0" collapsed="false">
      <c r="A40" s="13"/>
      <c r="B40" s="17"/>
      <c r="C40" s="13"/>
      <c r="D40" s="34"/>
      <c r="E40" s="14" t="s">
        <v>419</v>
      </c>
      <c r="F40" s="36" t="s">
        <v>420</v>
      </c>
      <c r="G40" s="17" t="s">
        <v>412</v>
      </c>
      <c r="H40" s="13"/>
      <c r="I40" s="39"/>
      <c r="J40" s="38"/>
    </row>
    <row r="41" s="35" customFormat="true" ht="57" hidden="false" customHeight="true" outlineLevel="0" collapsed="false">
      <c r="A41" s="13"/>
      <c r="B41" s="17"/>
      <c r="C41" s="13"/>
      <c r="D41" s="34"/>
      <c r="E41" s="14" t="s">
        <v>421</v>
      </c>
      <c r="F41" s="36" t="s">
        <v>422</v>
      </c>
      <c r="G41" s="17" t="s">
        <v>412</v>
      </c>
      <c r="H41" s="13" t="s">
        <v>423</v>
      </c>
      <c r="I41" s="39" t="s">
        <v>423</v>
      </c>
      <c r="J41" s="38"/>
    </row>
    <row r="42" s="35" customFormat="true" ht="59.25" hidden="false" customHeight="true" outlineLevel="0" collapsed="false">
      <c r="A42" s="13"/>
      <c r="B42" s="17"/>
      <c r="C42" s="13"/>
      <c r="D42" s="34"/>
      <c r="E42" s="14" t="s">
        <v>424</v>
      </c>
      <c r="F42" s="36" t="s">
        <v>425</v>
      </c>
      <c r="G42" s="17" t="s">
        <v>412</v>
      </c>
      <c r="H42" s="13"/>
      <c r="I42" s="39"/>
      <c r="J42" s="38"/>
    </row>
    <row r="43" s="35" customFormat="true" ht="36.75" hidden="false" customHeight="true" outlineLevel="0" collapsed="false">
      <c r="A43" s="13"/>
      <c r="B43" s="17"/>
      <c r="C43" s="13"/>
      <c r="D43" s="34"/>
      <c r="E43" s="14"/>
      <c r="F43" s="36" t="s">
        <v>426</v>
      </c>
      <c r="G43" s="13"/>
      <c r="H43" s="13"/>
      <c r="I43" s="39"/>
      <c r="J43" s="38"/>
    </row>
    <row r="44" s="35" customFormat="true" ht="45" hidden="false" customHeight="true" outlineLevel="0" collapsed="false">
      <c r="A44" s="13" t="n">
        <v>6</v>
      </c>
      <c r="B44" s="17" t="s">
        <v>436</v>
      </c>
      <c r="C44" s="13"/>
      <c r="D44" s="34" t="s">
        <v>437</v>
      </c>
      <c r="E44" s="14" t="s">
        <v>410</v>
      </c>
      <c r="F44" s="36" t="s">
        <v>411</v>
      </c>
      <c r="G44" s="17" t="s">
        <v>412</v>
      </c>
      <c r="H44" s="13"/>
      <c r="I44" s="37"/>
      <c r="J44" s="38" t="s">
        <v>24</v>
      </c>
    </row>
    <row r="45" s="35" customFormat="true" ht="63" hidden="false" customHeight="true" outlineLevel="0" collapsed="false">
      <c r="A45" s="13"/>
      <c r="B45" s="17"/>
      <c r="C45" s="13"/>
      <c r="D45" s="34"/>
      <c r="E45" s="14" t="s">
        <v>413</v>
      </c>
      <c r="F45" s="36" t="s">
        <v>414</v>
      </c>
      <c r="G45" s="17" t="s">
        <v>412</v>
      </c>
      <c r="H45" s="13"/>
      <c r="I45" s="37"/>
      <c r="J45" s="38"/>
    </row>
    <row r="46" s="35" customFormat="true" ht="56.25" hidden="false" customHeight="true" outlineLevel="0" collapsed="false">
      <c r="A46" s="13"/>
      <c r="B46" s="17"/>
      <c r="C46" s="13"/>
      <c r="D46" s="34"/>
      <c r="E46" s="14" t="s">
        <v>415</v>
      </c>
      <c r="F46" s="36" t="s">
        <v>416</v>
      </c>
      <c r="G46" s="17" t="s">
        <v>412</v>
      </c>
      <c r="H46" s="13"/>
      <c r="I46" s="37"/>
      <c r="J46" s="38"/>
    </row>
    <row r="47" s="35" customFormat="true" ht="57" hidden="false" customHeight="true" outlineLevel="0" collapsed="false">
      <c r="A47" s="13"/>
      <c r="B47" s="17"/>
      <c r="C47" s="13"/>
      <c r="D47" s="34"/>
      <c r="E47" s="14" t="s">
        <v>417</v>
      </c>
      <c r="F47" s="36" t="s">
        <v>418</v>
      </c>
      <c r="G47" s="17" t="s">
        <v>412</v>
      </c>
      <c r="H47" s="13"/>
      <c r="I47" s="37"/>
      <c r="J47" s="38"/>
    </row>
    <row r="48" s="35" customFormat="true" ht="46.5" hidden="false" customHeight="true" outlineLevel="0" collapsed="false">
      <c r="A48" s="13"/>
      <c r="B48" s="17"/>
      <c r="C48" s="13"/>
      <c r="D48" s="34"/>
      <c r="E48" s="14" t="s">
        <v>419</v>
      </c>
      <c r="F48" s="36" t="s">
        <v>420</v>
      </c>
      <c r="G48" s="17" t="s">
        <v>412</v>
      </c>
      <c r="H48" s="13"/>
      <c r="I48" s="39"/>
      <c r="J48" s="38"/>
    </row>
    <row r="49" s="35" customFormat="true" ht="53.25" hidden="false" customHeight="true" outlineLevel="0" collapsed="false">
      <c r="A49" s="13"/>
      <c r="B49" s="17"/>
      <c r="C49" s="13"/>
      <c r="D49" s="34"/>
      <c r="E49" s="14" t="s">
        <v>421</v>
      </c>
      <c r="F49" s="36" t="s">
        <v>422</v>
      </c>
      <c r="G49" s="17" t="s">
        <v>412</v>
      </c>
      <c r="H49" s="13" t="s">
        <v>423</v>
      </c>
      <c r="I49" s="39" t="s">
        <v>423</v>
      </c>
      <c r="J49" s="38"/>
    </row>
    <row r="50" s="35" customFormat="true" ht="52.5" hidden="false" customHeight="true" outlineLevel="0" collapsed="false">
      <c r="A50" s="13"/>
      <c r="B50" s="17"/>
      <c r="C50" s="13"/>
      <c r="D50" s="34"/>
      <c r="E50" s="14" t="s">
        <v>424</v>
      </c>
      <c r="F50" s="36" t="s">
        <v>425</v>
      </c>
      <c r="G50" s="17" t="s">
        <v>412</v>
      </c>
      <c r="H50" s="13"/>
      <c r="I50" s="39"/>
      <c r="J50" s="38"/>
    </row>
    <row r="51" s="35" customFormat="true" ht="51.75" hidden="false" customHeight="true" outlineLevel="0" collapsed="false">
      <c r="A51" s="13"/>
      <c r="B51" s="17"/>
      <c r="C51" s="13"/>
      <c r="D51" s="34"/>
      <c r="E51" s="14"/>
      <c r="F51" s="36" t="s">
        <v>426</v>
      </c>
      <c r="G51" s="39"/>
      <c r="H51" s="13"/>
      <c r="I51" s="39"/>
      <c r="J51" s="38"/>
    </row>
    <row r="52" s="35" customFormat="true" ht="49.5" hidden="false" customHeight="true" outlineLevel="0" collapsed="false">
      <c r="A52" s="13" t="n">
        <v>7</v>
      </c>
      <c r="B52" s="17" t="s">
        <v>438</v>
      </c>
      <c r="C52" s="13"/>
      <c r="D52" s="34" t="s">
        <v>439</v>
      </c>
      <c r="E52" s="14" t="s">
        <v>410</v>
      </c>
      <c r="F52" s="36" t="s">
        <v>411</v>
      </c>
      <c r="G52" s="17" t="s">
        <v>412</v>
      </c>
      <c r="H52" s="13"/>
      <c r="I52" s="37"/>
      <c r="J52" s="38" t="s">
        <v>24</v>
      </c>
    </row>
    <row r="53" s="35" customFormat="true" ht="69" hidden="false" customHeight="true" outlineLevel="0" collapsed="false">
      <c r="A53" s="13"/>
      <c r="B53" s="17"/>
      <c r="C53" s="13"/>
      <c r="D53" s="34"/>
      <c r="E53" s="14" t="s">
        <v>413</v>
      </c>
      <c r="F53" s="36" t="s">
        <v>414</v>
      </c>
      <c r="G53" s="17" t="s">
        <v>412</v>
      </c>
      <c r="H53" s="13"/>
      <c r="I53" s="37"/>
      <c r="J53" s="38"/>
    </row>
    <row r="54" s="35" customFormat="true" ht="49.5" hidden="false" customHeight="true" outlineLevel="0" collapsed="false">
      <c r="A54" s="13"/>
      <c r="B54" s="17"/>
      <c r="C54" s="13"/>
      <c r="D54" s="34"/>
      <c r="E54" s="14" t="s">
        <v>415</v>
      </c>
      <c r="F54" s="36" t="s">
        <v>416</v>
      </c>
      <c r="G54" s="17" t="s">
        <v>412</v>
      </c>
      <c r="H54" s="13"/>
      <c r="I54" s="37"/>
      <c r="J54" s="38"/>
    </row>
    <row r="55" s="35" customFormat="true" ht="49.5" hidden="false" customHeight="true" outlineLevel="0" collapsed="false">
      <c r="A55" s="13"/>
      <c r="B55" s="17"/>
      <c r="C55" s="13"/>
      <c r="D55" s="34"/>
      <c r="E55" s="14" t="s">
        <v>417</v>
      </c>
      <c r="F55" s="36" t="s">
        <v>418</v>
      </c>
      <c r="G55" s="17" t="s">
        <v>412</v>
      </c>
      <c r="H55" s="13"/>
      <c r="I55" s="37"/>
      <c r="J55" s="38"/>
    </row>
    <row r="56" s="35" customFormat="true" ht="49.5" hidden="false" customHeight="true" outlineLevel="0" collapsed="false">
      <c r="A56" s="13"/>
      <c r="B56" s="17"/>
      <c r="C56" s="13"/>
      <c r="D56" s="34"/>
      <c r="E56" s="14" t="s">
        <v>419</v>
      </c>
      <c r="F56" s="36" t="s">
        <v>420</v>
      </c>
      <c r="G56" s="17" t="s">
        <v>412</v>
      </c>
      <c r="H56" s="13"/>
      <c r="I56" s="39"/>
      <c r="J56" s="38"/>
    </row>
    <row r="57" s="35" customFormat="true" ht="61.5" hidden="false" customHeight="true" outlineLevel="0" collapsed="false">
      <c r="A57" s="13"/>
      <c r="B57" s="17"/>
      <c r="C57" s="13"/>
      <c r="D57" s="34"/>
      <c r="E57" s="14" t="s">
        <v>421</v>
      </c>
      <c r="F57" s="36" t="s">
        <v>422</v>
      </c>
      <c r="G57" s="17" t="s">
        <v>412</v>
      </c>
      <c r="H57" s="13" t="s">
        <v>423</v>
      </c>
      <c r="I57" s="39" t="s">
        <v>423</v>
      </c>
      <c r="J57" s="38"/>
    </row>
    <row r="58" s="35" customFormat="true" ht="49.5" hidden="false" customHeight="true" outlineLevel="0" collapsed="false">
      <c r="A58" s="13"/>
      <c r="B58" s="17"/>
      <c r="C58" s="13"/>
      <c r="D58" s="34"/>
      <c r="E58" s="14" t="s">
        <v>424</v>
      </c>
      <c r="F58" s="36" t="s">
        <v>425</v>
      </c>
      <c r="G58" s="17" t="s">
        <v>412</v>
      </c>
      <c r="H58" s="13"/>
      <c r="I58" s="39"/>
      <c r="J58" s="38"/>
    </row>
    <row r="59" s="35" customFormat="true" ht="49.5" hidden="false" customHeight="true" outlineLevel="0" collapsed="false">
      <c r="A59" s="13"/>
      <c r="B59" s="17"/>
      <c r="C59" s="13"/>
      <c r="D59" s="34"/>
      <c r="E59" s="14"/>
      <c r="F59" s="36" t="s">
        <v>426</v>
      </c>
      <c r="G59" s="39"/>
      <c r="H59" s="13"/>
      <c r="I59" s="39"/>
      <c r="J59" s="38"/>
    </row>
    <row r="60" s="35" customFormat="true" ht="50.25" hidden="false" customHeight="true" outlineLevel="0" collapsed="false">
      <c r="A60" s="13" t="n">
        <v>8</v>
      </c>
      <c r="B60" s="17" t="s">
        <v>440</v>
      </c>
      <c r="C60" s="13"/>
      <c r="D60" s="34" t="s">
        <v>441</v>
      </c>
      <c r="E60" s="14" t="s">
        <v>410</v>
      </c>
      <c r="F60" s="36" t="s">
        <v>411</v>
      </c>
      <c r="G60" s="17" t="s">
        <v>412</v>
      </c>
      <c r="H60" s="13"/>
      <c r="I60" s="37"/>
      <c r="J60" s="38" t="s">
        <v>24</v>
      </c>
    </row>
    <row r="61" s="35" customFormat="true" ht="61.5" hidden="false" customHeight="true" outlineLevel="0" collapsed="false">
      <c r="A61" s="13"/>
      <c r="B61" s="17"/>
      <c r="C61" s="13"/>
      <c r="D61" s="34"/>
      <c r="E61" s="14" t="s">
        <v>413</v>
      </c>
      <c r="F61" s="36" t="s">
        <v>414</v>
      </c>
      <c r="G61" s="17" t="s">
        <v>412</v>
      </c>
      <c r="H61" s="13"/>
      <c r="I61" s="37"/>
      <c r="J61" s="38"/>
    </row>
    <row r="62" s="35" customFormat="true" ht="50.25" hidden="false" customHeight="true" outlineLevel="0" collapsed="false">
      <c r="A62" s="13"/>
      <c r="B62" s="17"/>
      <c r="C62" s="13"/>
      <c r="D62" s="34"/>
      <c r="E62" s="14" t="s">
        <v>415</v>
      </c>
      <c r="F62" s="36" t="s">
        <v>416</v>
      </c>
      <c r="G62" s="17" t="s">
        <v>412</v>
      </c>
      <c r="H62" s="13"/>
      <c r="I62" s="37"/>
      <c r="J62" s="38"/>
    </row>
    <row r="63" s="35" customFormat="true" ht="50.25" hidden="false" customHeight="true" outlineLevel="0" collapsed="false">
      <c r="A63" s="13"/>
      <c r="B63" s="17"/>
      <c r="C63" s="13"/>
      <c r="D63" s="34"/>
      <c r="E63" s="14" t="s">
        <v>417</v>
      </c>
      <c r="F63" s="36" t="s">
        <v>418</v>
      </c>
      <c r="G63" s="17" t="s">
        <v>412</v>
      </c>
      <c r="H63" s="13"/>
      <c r="I63" s="37"/>
      <c r="J63" s="38"/>
    </row>
    <row r="64" s="35" customFormat="true" ht="50.25" hidden="false" customHeight="true" outlineLevel="0" collapsed="false">
      <c r="A64" s="13"/>
      <c r="B64" s="17"/>
      <c r="C64" s="13"/>
      <c r="D64" s="34"/>
      <c r="E64" s="14" t="s">
        <v>419</v>
      </c>
      <c r="F64" s="36" t="s">
        <v>420</v>
      </c>
      <c r="G64" s="17" t="s">
        <v>412</v>
      </c>
      <c r="H64" s="13"/>
      <c r="I64" s="39"/>
      <c r="J64" s="38"/>
    </row>
    <row r="65" s="35" customFormat="true" ht="50.25" hidden="false" customHeight="true" outlineLevel="0" collapsed="false">
      <c r="A65" s="13"/>
      <c r="B65" s="17"/>
      <c r="C65" s="13"/>
      <c r="D65" s="34"/>
      <c r="E65" s="14" t="s">
        <v>421</v>
      </c>
      <c r="F65" s="36" t="s">
        <v>422</v>
      </c>
      <c r="G65" s="17" t="s">
        <v>412</v>
      </c>
      <c r="H65" s="13" t="s">
        <v>423</v>
      </c>
      <c r="I65" s="39" t="s">
        <v>423</v>
      </c>
      <c r="J65" s="38"/>
    </row>
    <row r="66" s="35" customFormat="true" ht="50.25" hidden="false" customHeight="true" outlineLevel="0" collapsed="false">
      <c r="A66" s="13"/>
      <c r="B66" s="17"/>
      <c r="C66" s="13"/>
      <c r="D66" s="34"/>
      <c r="E66" s="14" t="s">
        <v>424</v>
      </c>
      <c r="F66" s="36" t="s">
        <v>425</v>
      </c>
      <c r="G66" s="17" t="s">
        <v>412</v>
      </c>
      <c r="H66" s="13"/>
      <c r="I66" s="39"/>
      <c r="J66" s="38"/>
    </row>
    <row r="67" s="35" customFormat="true" ht="50.25" hidden="false" customHeight="true" outlineLevel="0" collapsed="false">
      <c r="A67" s="13"/>
      <c r="B67" s="17"/>
      <c r="C67" s="13"/>
      <c r="D67" s="34"/>
      <c r="E67" s="14"/>
      <c r="F67" s="36" t="s">
        <v>426</v>
      </c>
      <c r="G67" s="39"/>
      <c r="H67" s="13"/>
      <c r="I67" s="39"/>
      <c r="J67" s="38"/>
    </row>
    <row r="68" s="35" customFormat="true" ht="50.25" hidden="false" customHeight="true" outlineLevel="0" collapsed="false">
      <c r="A68" s="13" t="n">
        <v>9</v>
      </c>
      <c r="B68" s="17" t="s">
        <v>442</v>
      </c>
      <c r="C68" s="13"/>
      <c r="D68" s="34" t="s">
        <v>443</v>
      </c>
      <c r="E68" s="14" t="s">
        <v>410</v>
      </c>
      <c r="F68" s="36" t="s">
        <v>411</v>
      </c>
      <c r="G68" s="17" t="s">
        <v>412</v>
      </c>
      <c r="H68" s="13"/>
      <c r="I68" s="37"/>
      <c r="J68" s="38" t="s">
        <v>24</v>
      </c>
    </row>
    <row r="69" s="35" customFormat="true" ht="69.75" hidden="false" customHeight="true" outlineLevel="0" collapsed="false">
      <c r="A69" s="13"/>
      <c r="B69" s="17"/>
      <c r="C69" s="13"/>
      <c r="D69" s="34"/>
      <c r="E69" s="14" t="s">
        <v>413</v>
      </c>
      <c r="F69" s="36" t="s">
        <v>414</v>
      </c>
      <c r="G69" s="17" t="s">
        <v>412</v>
      </c>
      <c r="H69" s="13"/>
      <c r="I69" s="37"/>
      <c r="J69" s="38"/>
    </row>
    <row r="70" s="35" customFormat="true" ht="50.25" hidden="false" customHeight="true" outlineLevel="0" collapsed="false">
      <c r="A70" s="13"/>
      <c r="B70" s="17"/>
      <c r="C70" s="13"/>
      <c r="D70" s="34"/>
      <c r="E70" s="14" t="s">
        <v>415</v>
      </c>
      <c r="F70" s="36" t="s">
        <v>416</v>
      </c>
      <c r="G70" s="17" t="s">
        <v>412</v>
      </c>
      <c r="H70" s="13"/>
      <c r="I70" s="37"/>
      <c r="J70" s="38"/>
    </row>
    <row r="71" s="35" customFormat="true" ht="50.25" hidden="false" customHeight="true" outlineLevel="0" collapsed="false">
      <c r="A71" s="13"/>
      <c r="B71" s="17"/>
      <c r="C71" s="13"/>
      <c r="D71" s="34"/>
      <c r="E71" s="14" t="s">
        <v>417</v>
      </c>
      <c r="F71" s="36" t="s">
        <v>418</v>
      </c>
      <c r="G71" s="17" t="s">
        <v>412</v>
      </c>
      <c r="H71" s="13"/>
      <c r="I71" s="37"/>
      <c r="J71" s="38"/>
    </row>
    <row r="72" s="35" customFormat="true" ht="50.25" hidden="false" customHeight="true" outlineLevel="0" collapsed="false">
      <c r="A72" s="13"/>
      <c r="B72" s="17"/>
      <c r="C72" s="13"/>
      <c r="D72" s="34"/>
      <c r="E72" s="14" t="s">
        <v>419</v>
      </c>
      <c r="F72" s="36" t="s">
        <v>420</v>
      </c>
      <c r="G72" s="17" t="s">
        <v>412</v>
      </c>
      <c r="H72" s="13"/>
      <c r="I72" s="39"/>
      <c r="J72" s="38"/>
    </row>
    <row r="73" s="35" customFormat="true" ht="50.25" hidden="false" customHeight="true" outlineLevel="0" collapsed="false">
      <c r="A73" s="13"/>
      <c r="B73" s="17"/>
      <c r="C73" s="13"/>
      <c r="D73" s="34"/>
      <c r="E73" s="14" t="s">
        <v>421</v>
      </c>
      <c r="F73" s="36" t="s">
        <v>422</v>
      </c>
      <c r="G73" s="17" t="s">
        <v>412</v>
      </c>
      <c r="H73" s="13" t="s">
        <v>423</v>
      </c>
      <c r="I73" s="39" t="s">
        <v>423</v>
      </c>
      <c r="J73" s="38"/>
    </row>
    <row r="74" s="35" customFormat="true" ht="50.25" hidden="false" customHeight="true" outlineLevel="0" collapsed="false">
      <c r="A74" s="13"/>
      <c r="B74" s="17"/>
      <c r="C74" s="13"/>
      <c r="D74" s="34"/>
      <c r="E74" s="14" t="s">
        <v>424</v>
      </c>
      <c r="F74" s="36" t="s">
        <v>425</v>
      </c>
      <c r="G74" s="17" t="s">
        <v>412</v>
      </c>
      <c r="H74" s="13"/>
      <c r="I74" s="39"/>
      <c r="J74" s="38"/>
    </row>
    <row r="75" s="35" customFormat="true" ht="50.25" hidden="false" customHeight="true" outlineLevel="0" collapsed="false">
      <c r="A75" s="13"/>
      <c r="B75" s="17"/>
      <c r="C75" s="13"/>
      <c r="D75" s="34"/>
      <c r="E75" s="14"/>
      <c r="F75" s="36" t="s">
        <v>426</v>
      </c>
      <c r="G75" s="39"/>
      <c r="H75" s="13"/>
      <c r="I75" s="39"/>
      <c r="J75" s="38"/>
    </row>
    <row r="76" s="35" customFormat="true" ht="54" hidden="false" customHeight="true" outlineLevel="0" collapsed="false">
      <c r="A76" s="13" t="n">
        <v>10</v>
      </c>
      <c r="B76" s="36" t="s">
        <v>444</v>
      </c>
      <c r="C76" s="13"/>
      <c r="D76" s="34" t="s">
        <v>445</v>
      </c>
      <c r="E76" s="14" t="s">
        <v>410</v>
      </c>
      <c r="F76" s="36" t="s">
        <v>411</v>
      </c>
      <c r="G76" s="17" t="s">
        <v>412</v>
      </c>
      <c r="H76" s="13"/>
      <c r="I76" s="37"/>
      <c r="J76" s="38" t="s">
        <v>24</v>
      </c>
    </row>
    <row r="77" s="35" customFormat="true" ht="54" hidden="false" customHeight="true" outlineLevel="0" collapsed="false">
      <c r="A77" s="13"/>
      <c r="B77" s="36"/>
      <c r="C77" s="13"/>
      <c r="D77" s="34"/>
      <c r="E77" s="14" t="s">
        <v>413</v>
      </c>
      <c r="F77" s="36" t="s">
        <v>414</v>
      </c>
      <c r="G77" s="17" t="s">
        <v>412</v>
      </c>
      <c r="H77" s="13"/>
      <c r="I77" s="37"/>
      <c r="J77" s="38"/>
    </row>
    <row r="78" s="35" customFormat="true" ht="54" hidden="false" customHeight="true" outlineLevel="0" collapsed="false">
      <c r="A78" s="13"/>
      <c r="B78" s="36"/>
      <c r="C78" s="13"/>
      <c r="D78" s="34"/>
      <c r="E78" s="14" t="s">
        <v>415</v>
      </c>
      <c r="F78" s="36" t="s">
        <v>416</v>
      </c>
      <c r="G78" s="17" t="s">
        <v>412</v>
      </c>
      <c r="H78" s="13"/>
      <c r="I78" s="37"/>
      <c r="J78" s="38"/>
    </row>
    <row r="79" s="35" customFormat="true" ht="54" hidden="false" customHeight="true" outlineLevel="0" collapsed="false">
      <c r="A79" s="13"/>
      <c r="B79" s="36"/>
      <c r="C79" s="13"/>
      <c r="D79" s="34"/>
      <c r="E79" s="14" t="s">
        <v>417</v>
      </c>
      <c r="F79" s="36" t="s">
        <v>418</v>
      </c>
      <c r="G79" s="17" t="s">
        <v>412</v>
      </c>
      <c r="H79" s="13"/>
      <c r="I79" s="37"/>
      <c r="J79" s="38"/>
    </row>
    <row r="80" s="35" customFormat="true" ht="54" hidden="false" customHeight="true" outlineLevel="0" collapsed="false">
      <c r="A80" s="13"/>
      <c r="B80" s="36"/>
      <c r="C80" s="13"/>
      <c r="D80" s="34"/>
      <c r="E80" s="14" t="s">
        <v>419</v>
      </c>
      <c r="F80" s="36" t="s">
        <v>420</v>
      </c>
      <c r="G80" s="17" t="s">
        <v>412</v>
      </c>
      <c r="H80" s="13"/>
      <c r="I80" s="39"/>
      <c r="J80" s="38"/>
    </row>
    <row r="81" s="35" customFormat="true" ht="54" hidden="false" customHeight="true" outlineLevel="0" collapsed="false">
      <c r="A81" s="13"/>
      <c r="B81" s="36"/>
      <c r="C81" s="13"/>
      <c r="D81" s="34"/>
      <c r="E81" s="14" t="s">
        <v>421</v>
      </c>
      <c r="F81" s="36" t="s">
        <v>422</v>
      </c>
      <c r="G81" s="17" t="s">
        <v>412</v>
      </c>
      <c r="H81" s="13" t="s">
        <v>423</v>
      </c>
      <c r="I81" s="39" t="s">
        <v>423</v>
      </c>
      <c r="J81" s="38"/>
    </row>
    <row r="82" s="35" customFormat="true" ht="54" hidden="false" customHeight="true" outlineLevel="0" collapsed="false">
      <c r="A82" s="13"/>
      <c r="B82" s="36"/>
      <c r="C82" s="13"/>
      <c r="D82" s="34"/>
      <c r="E82" s="14" t="s">
        <v>424</v>
      </c>
      <c r="F82" s="36" t="s">
        <v>425</v>
      </c>
      <c r="G82" s="17" t="s">
        <v>412</v>
      </c>
      <c r="H82" s="13"/>
      <c r="I82" s="39"/>
      <c r="J82" s="38"/>
    </row>
    <row r="83" s="35" customFormat="true" ht="54" hidden="false" customHeight="true" outlineLevel="0" collapsed="false">
      <c r="A83" s="13"/>
      <c r="B83" s="36"/>
      <c r="C83" s="13"/>
      <c r="D83" s="34"/>
      <c r="E83" s="14"/>
      <c r="F83" s="36" t="s">
        <v>426</v>
      </c>
      <c r="G83" s="39"/>
      <c r="H83" s="13"/>
      <c r="I83" s="39"/>
      <c r="J83" s="38"/>
    </row>
    <row r="84" s="35" customFormat="true" ht="48" hidden="false" customHeight="true" outlineLevel="0" collapsed="false">
      <c r="A84" s="13" t="n">
        <v>11</v>
      </c>
      <c r="B84" s="36" t="s">
        <v>446</v>
      </c>
      <c r="C84" s="13"/>
      <c r="D84" s="34" t="s">
        <v>447</v>
      </c>
      <c r="E84" s="14" t="s">
        <v>410</v>
      </c>
      <c r="F84" s="36" t="s">
        <v>411</v>
      </c>
      <c r="G84" s="17" t="s">
        <v>412</v>
      </c>
      <c r="H84" s="13"/>
      <c r="I84" s="37"/>
      <c r="J84" s="38" t="s">
        <v>24</v>
      </c>
    </row>
    <row r="85" s="35" customFormat="true" ht="65.25" hidden="false" customHeight="true" outlineLevel="0" collapsed="false">
      <c r="A85" s="13"/>
      <c r="B85" s="36"/>
      <c r="C85" s="13"/>
      <c r="D85" s="34"/>
      <c r="E85" s="14" t="s">
        <v>413</v>
      </c>
      <c r="F85" s="36" t="s">
        <v>414</v>
      </c>
      <c r="G85" s="17" t="s">
        <v>412</v>
      </c>
      <c r="H85" s="13"/>
      <c r="I85" s="37"/>
      <c r="J85" s="38"/>
    </row>
    <row r="86" s="35" customFormat="true" ht="48" hidden="false" customHeight="true" outlineLevel="0" collapsed="false">
      <c r="A86" s="13"/>
      <c r="B86" s="36"/>
      <c r="C86" s="13"/>
      <c r="D86" s="34"/>
      <c r="E86" s="14" t="s">
        <v>415</v>
      </c>
      <c r="F86" s="36" t="s">
        <v>416</v>
      </c>
      <c r="G86" s="17" t="s">
        <v>412</v>
      </c>
      <c r="H86" s="13"/>
      <c r="I86" s="37"/>
      <c r="J86" s="38"/>
    </row>
    <row r="87" s="35" customFormat="true" ht="65.25" hidden="false" customHeight="true" outlineLevel="0" collapsed="false">
      <c r="A87" s="13"/>
      <c r="B87" s="36"/>
      <c r="C87" s="13"/>
      <c r="D87" s="34"/>
      <c r="E87" s="14" t="s">
        <v>417</v>
      </c>
      <c r="F87" s="36" t="s">
        <v>418</v>
      </c>
      <c r="G87" s="17" t="s">
        <v>412</v>
      </c>
      <c r="H87" s="13"/>
      <c r="I87" s="37"/>
      <c r="J87" s="38"/>
    </row>
    <row r="88" s="35" customFormat="true" ht="48" hidden="false" customHeight="true" outlineLevel="0" collapsed="false">
      <c r="A88" s="13"/>
      <c r="B88" s="36"/>
      <c r="C88" s="13"/>
      <c r="D88" s="34"/>
      <c r="E88" s="14" t="s">
        <v>419</v>
      </c>
      <c r="F88" s="36" t="s">
        <v>420</v>
      </c>
      <c r="G88" s="17" t="s">
        <v>412</v>
      </c>
      <c r="H88" s="13"/>
      <c r="I88" s="39"/>
      <c r="J88" s="38"/>
    </row>
    <row r="89" s="35" customFormat="true" ht="60.75" hidden="false" customHeight="true" outlineLevel="0" collapsed="false">
      <c r="A89" s="13"/>
      <c r="B89" s="36"/>
      <c r="C89" s="13"/>
      <c r="D89" s="34"/>
      <c r="E89" s="14" t="s">
        <v>421</v>
      </c>
      <c r="F89" s="36" t="s">
        <v>422</v>
      </c>
      <c r="G89" s="17" t="s">
        <v>412</v>
      </c>
      <c r="H89" s="13" t="s">
        <v>423</v>
      </c>
      <c r="I89" s="39" t="s">
        <v>423</v>
      </c>
      <c r="J89" s="38"/>
    </row>
    <row r="90" s="35" customFormat="true" ht="59.25" hidden="false" customHeight="true" outlineLevel="0" collapsed="false">
      <c r="A90" s="13"/>
      <c r="B90" s="36"/>
      <c r="C90" s="13"/>
      <c r="D90" s="34"/>
      <c r="E90" s="14" t="s">
        <v>424</v>
      </c>
      <c r="F90" s="36" t="s">
        <v>425</v>
      </c>
      <c r="G90" s="17" t="s">
        <v>412</v>
      </c>
      <c r="H90" s="13"/>
      <c r="I90" s="39"/>
      <c r="J90" s="38"/>
    </row>
    <row r="91" s="35" customFormat="true" ht="36" hidden="false" customHeight="true" outlineLevel="0" collapsed="false">
      <c r="A91" s="13"/>
      <c r="B91" s="36"/>
      <c r="C91" s="13"/>
      <c r="D91" s="34"/>
      <c r="E91" s="14"/>
      <c r="F91" s="36" t="s">
        <v>426</v>
      </c>
      <c r="G91" s="39"/>
      <c r="H91" s="13"/>
      <c r="I91" s="39"/>
      <c r="J91" s="38"/>
    </row>
    <row r="92" s="35" customFormat="true" ht="52.5" hidden="false" customHeight="true" outlineLevel="0" collapsed="false">
      <c r="A92" s="13" t="n">
        <v>12</v>
      </c>
      <c r="B92" s="17" t="s">
        <v>448</v>
      </c>
      <c r="C92" s="13"/>
      <c r="D92" s="34" t="s">
        <v>449</v>
      </c>
      <c r="E92" s="14" t="s">
        <v>410</v>
      </c>
      <c r="F92" s="36" t="s">
        <v>411</v>
      </c>
      <c r="G92" s="17" t="s">
        <v>412</v>
      </c>
      <c r="H92" s="13"/>
      <c r="I92" s="37"/>
      <c r="J92" s="38" t="s">
        <v>24</v>
      </c>
    </row>
    <row r="93" s="35" customFormat="true" ht="52.5" hidden="false" customHeight="true" outlineLevel="0" collapsed="false">
      <c r="A93" s="13"/>
      <c r="B93" s="17"/>
      <c r="C93" s="13"/>
      <c r="D93" s="34"/>
      <c r="E93" s="14" t="s">
        <v>413</v>
      </c>
      <c r="F93" s="36" t="s">
        <v>414</v>
      </c>
      <c r="G93" s="17" t="s">
        <v>412</v>
      </c>
      <c r="H93" s="13"/>
      <c r="I93" s="37"/>
      <c r="J93" s="38"/>
    </row>
    <row r="94" s="35" customFormat="true" ht="52.5" hidden="false" customHeight="true" outlineLevel="0" collapsed="false">
      <c r="A94" s="13"/>
      <c r="B94" s="17"/>
      <c r="C94" s="13"/>
      <c r="D94" s="34"/>
      <c r="E94" s="14" t="s">
        <v>415</v>
      </c>
      <c r="F94" s="36" t="s">
        <v>416</v>
      </c>
      <c r="G94" s="17" t="s">
        <v>412</v>
      </c>
      <c r="H94" s="13"/>
      <c r="I94" s="37"/>
      <c r="J94" s="38"/>
    </row>
    <row r="95" s="35" customFormat="true" ht="52.5" hidden="false" customHeight="true" outlineLevel="0" collapsed="false">
      <c r="A95" s="13"/>
      <c r="B95" s="17"/>
      <c r="C95" s="13"/>
      <c r="D95" s="34"/>
      <c r="E95" s="14" t="s">
        <v>417</v>
      </c>
      <c r="F95" s="36" t="s">
        <v>418</v>
      </c>
      <c r="G95" s="17" t="s">
        <v>412</v>
      </c>
      <c r="H95" s="13"/>
      <c r="I95" s="37"/>
      <c r="J95" s="38"/>
    </row>
    <row r="96" s="35" customFormat="true" ht="52.5" hidden="false" customHeight="true" outlineLevel="0" collapsed="false">
      <c r="A96" s="13"/>
      <c r="B96" s="17"/>
      <c r="C96" s="13"/>
      <c r="D96" s="34"/>
      <c r="E96" s="14" t="s">
        <v>419</v>
      </c>
      <c r="F96" s="36" t="s">
        <v>420</v>
      </c>
      <c r="G96" s="17" t="s">
        <v>412</v>
      </c>
      <c r="H96" s="13"/>
      <c r="I96" s="39"/>
      <c r="J96" s="38"/>
    </row>
    <row r="97" s="35" customFormat="true" ht="52.5" hidden="false" customHeight="true" outlineLevel="0" collapsed="false">
      <c r="A97" s="13"/>
      <c r="B97" s="17"/>
      <c r="C97" s="13"/>
      <c r="D97" s="34"/>
      <c r="E97" s="14" t="s">
        <v>421</v>
      </c>
      <c r="F97" s="36" t="s">
        <v>422</v>
      </c>
      <c r="G97" s="17" t="s">
        <v>412</v>
      </c>
      <c r="H97" s="13" t="s">
        <v>423</v>
      </c>
      <c r="I97" s="39" t="s">
        <v>423</v>
      </c>
      <c r="J97" s="38"/>
    </row>
    <row r="98" s="35" customFormat="true" ht="52.5" hidden="false" customHeight="true" outlineLevel="0" collapsed="false">
      <c r="A98" s="13"/>
      <c r="B98" s="17"/>
      <c r="C98" s="13"/>
      <c r="D98" s="34"/>
      <c r="E98" s="14" t="s">
        <v>424</v>
      </c>
      <c r="F98" s="36" t="s">
        <v>425</v>
      </c>
      <c r="G98" s="17" t="s">
        <v>412</v>
      </c>
      <c r="H98" s="13"/>
      <c r="I98" s="39"/>
      <c r="J98" s="38"/>
    </row>
    <row r="99" s="35" customFormat="true" ht="52.5" hidden="false" customHeight="true" outlineLevel="0" collapsed="false">
      <c r="A99" s="13"/>
      <c r="B99" s="17"/>
      <c r="C99" s="13"/>
      <c r="D99" s="34"/>
      <c r="E99" s="14"/>
      <c r="F99" s="36" t="s">
        <v>426</v>
      </c>
      <c r="G99" s="39"/>
      <c r="H99" s="13"/>
      <c r="I99" s="39"/>
      <c r="J99" s="38"/>
    </row>
    <row r="100" s="35" customFormat="true" ht="50.25" hidden="false" customHeight="true" outlineLevel="0" collapsed="false">
      <c r="A100" s="13" t="n">
        <v>13</v>
      </c>
      <c r="B100" s="17" t="s">
        <v>450</v>
      </c>
      <c r="C100" s="13"/>
      <c r="D100" s="34" t="s">
        <v>451</v>
      </c>
      <c r="E100" s="14" t="s">
        <v>410</v>
      </c>
      <c r="F100" s="36" t="s">
        <v>411</v>
      </c>
      <c r="G100" s="17" t="s">
        <v>412</v>
      </c>
      <c r="H100" s="13"/>
      <c r="I100" s="37"/>
      <c r="J100" s="38" t="s">
        <v>24</v>
      </c>
    </row>
    <row r="101" s="35" customFormat="true" ht="61.5" hidden="false" customHeight="true" outlineLevel="0" collapsed="false">
      <c r="A101" s="13"/>
      <c r="B101" s="17"/>
      <c r="C101" s="13"/>
      <c r="D101" s="34"/>
      <c r="E101" s="14" t="s">
        <v>413</v>
      </c>
      <c r="F101" s="36" t="s">
        <v>414</v>
      </c>
      <c r="G101" s="17" t="s">
        <v>412</v>
      </c>
      <c r="H101" s="13"/>
      <c r="I101" s="37"/>
      <c r="J101" s="38"/>
    </row>
    <row r="102" s="35" customFormat="true" ht="50.25" hidden="false" customHeight="true" outlineLevel="0" collapsed="false">
      <c r="A102" s="13"/>
      <c r="B102" s="17"/>
      <c r="C102" s="13"/>
      <c r="D102" s="34"/>
      <c r="E102" s="14" t="s">
        <v>415</v>
      </c>
      <c r="F102" s="36" t="s">
        <v>416</v>
      </c>
      <c r="G102" s="17" t="s">
        <v>412</v>
      </c>
      <c r="H102" s="13"/>
      <c r="I102" s="37"/>
      <c r="J102" s="38"/>
    </row>
    <row r="103" s="35" customFormat="true" ht="50.25" hidden="false" customHeight="true" outlineLevel="0" collapsed="false">
      <c r="A103" s="13"/>
      <c r="B103" s="17"/>
      <c r="C103" s="13"/>
      <c r="D103" s="34"/>
      <c r="E103" s="14" t="s">
        <v>417</v>
      </c>
      <c r="F103" s="36" t="s">
        <v>418</v>
      </c>
      <c r="G103" s="17" t="s">
        <v>412</v>
      </c>
      <c r="H103" s="13"/>
      <c r="I103" s="37"/>
      <c r="J103" s="38"/>
    </row>
    <row r="104" s="35" customFormat="true" ht="50.25" hidden="false" customHeight="true" outlineLevel="0" collapsed="false">
      <c r="A104" s="13"/>
      <c r="B104" s="17"/>
      <c r="C104" s="13"/>
      <c r="D104" s="34"/>
      <c r="E104" s="14" t="s">
        <v>419</v>
      </c>
      <c r="F104" s="36" t="s">
        <v>420</v>
      </c>
      <c r="G104" s="17" t="s">
        <v>412</v>
      </c>
      <c r="H104" s="13"/>
      <c r="I104" s="39"/>
      <c r="J104" s="38"/>
    </row>
    <row r="105" s="35" customFormat="true" ht="50.25" hidden="false" customHeight="true" outlineLevel="0" collapsed="false">
      <c r="A105" s="13"/>
      <c r="B105" s="17"/>
      <c r="C105" s="13"/>
      <c r="D105" s="34"/>
      <c r="E105" s="14" t="s">
        <v>421</v>
      </c>
      <c r="F105" s="36" t="s">
        <v>422</v>
      </c>
      <c r="G105" s="17" t="s">
        <v>412</v>
      </c>
      <c r="H105" s="13" t="s">
        <v>423</v>
      </c>
      <c r="I105" s="39" t="s">
        <v>423</v>
      </c>
      <c r="J105" s="38"/>
    </row>
    <row r="106" s="35" customFormat="true" ht="50.25" hidden="false" customHeight="true" outlineLevel="0" collapsed="false">
      <c r="A106" s="13"/>
      <c r="B106" s="17"/>
      <c r="C106" s="13"/>
      <c r="D106" s="34"/>
      <c r="E106" s="14" t="s">
        <v>424</v>
      </c>
      <c r="F106" s="36" t="s">
        <v>425</v>
      </c>
      <c r="G106" s="17" t="s">
        <v>412</v>
      </c>
      <c r="H106" s="13"/>
      <c r="I106" s="39"/>
      <c r="J106" s="38"/>
    </row>
    <row r="107" s="35" customFormat="true" ht="50.25" hidden="false" customHeight="true" outlineLevel="0" collapsed="false">
      <c r="A107" s="13"/>
      <c r="B107" s="17"/>
      <c r="C107" s="13"/>
      <c r="D107" s="34"/>
      <c r="E107" s="14"/>
      <c r="F107" s="36" t="s">
        <v>426</v>
      </c>
      <c r="G107" s="39"/>
      <c r="H107" s="13"/>
      <c r="I107" s="39"/>
      <c r="J107" s="38"/>
    </row>
    <row r="108" s="35" customFormat="true" ht="49.5" hidden="false" customHeight="true" outlineLevel="0" collapsed="false">
      <c r="A108" s="13" t="n">
        <v>14</v>
      </c>
      <c r="B108" s="17" t="s">
        <v>452</v>
      </c>
      <c r="C108" s="13"/>
      <c r="D108" s="34" t="s">
        <v>453</v>
      </c>
      <c r="E108" s="14" t="s">
        <v>410</v>
      </c>
      <c r="F108" s="36" t="s">
        <v>411</v>
      </c>
      <c r="G108" s="17" t="s">
        <v>412</v>
      </c>
      <c r="H108" s="13"/>
      <c r="I108" s="37"/>
      <c r="J108" s="38" t="s">
        <v>24</v>
      </c>
    </row>
    <row r="109" s="35" customFormat="true" ht="62.25" hidden="false" customHeight="true" outlineLevel="0" collapsed="false">
      <c r="A109" s="13"/>
      <c r="B109" s="17"/>
      <c r="C109" s="13"/>
      <c r="D109" s="34"/>
      <c r="E109" s="14" t="s">
        <v>413</v>
      </c>
      <c r="F109" s="36" t="s">
        <v>414</v>
      </c>
      <c r="G109" s="17" t="s">
        <v>412</v>
      </c>
      <c r="H109" s="13"/>
      <c r="I109" s="37"/>
      <c r="J109" s="38"/>
    </row>
    <row r="110" s="35" customFormat="true" ht="49.5" hidden="false" customHeight="true" outlineLevel="0" collapsed="false">
      <c r="A110" s="13"/>
      <c r="B110" s="17"/>
      <c r="C110" s="13"/>
      <c r="D110" s="34"/>
      <c r="E110" s="14" t="s">
        <v>415</v>
      </c>
      <c r="F110" s="36" t="s">
        <v>416</v>
      </c>
      <c r="G110" s="17" t="s">
        <v>412</v>
      </c>
      <c r="H110" s="13"/>
      <c r="I110" s="37"/>
      <c r="J110" s="38"/>
    </row>
    <row r="111" s="35" customFormat="true" ht="49.5" hidden="false" customHeight="true" outlineLevel="0" collapsed="false">
      <c r="A111" s="13"/>
      <c r="B111" s="17"/>
      <c r="C111" s="13"/>
      <c r="D111" s="34"/>
      <c r="E111" s="14" t="s">
        <v>417</v>
      </c>
      <c r="F111" s="36" t="s">
        <v>418</v>
      </c>
      <c r="G111" s="17" t="s">
        <v>412</v>
      </c>
      <c r="H111" s="13"/>
      <c r="I111" s="37"/>
      <c r="J111" s="38"/>
    </row>
    <row r="112" s="35" customFormat="true" ht="49.5" hidden="false" customHeight="true" outlineLevel="0" collapsed="false">
      <c r="A112" s="13"/>
      <c r="B112" s="17"/>
      <c r="C112" s="13"/>
      <c r="D112" s="34"/>
      <c r="E112" s="14" t="s">
        <v>419</v>
      </c>
      <c r="F112" s="36" t="s">
        <v>420</v>
      </c>
      <c r="G112" s="17" t="s">
        <v>412</v>
      </c>
      <c r="H112" s="13"/>
      <c r="I112" s="39"/>
      <c r="J112" s="38"/>
    </row>
    <row r="113" s="35" customFormat="true" ht="57.75" hidden="false" customHeight="true" outlineLevel="0" collapsed="false">
      <c r="A113" s="13"/>
      <c r="B113" s="17"/>
      <c r="C113" s="13"/>
      <c r="D113" s="34"/>
      <c r="E113" s="14" t="s">
        <v>421</v>
      </c>
      <c r="F113" s="36" t="s">
        <v>422</v>
      </c>
      <c r="G113" s="17" t="s">
        <v>412</v>
      </c>
      <c r="H113" s="13" t="s">
        <v>423</v>
      </c>
      <c r="I113" s="39" t="s">
        <v>423</v>
      </c>
      <c r="J113" s="38"/>
    </row>
    <row r="114" s="35" customFormat="true" ht="49.5" hidden="false" customHeight="true" outlineLevel="0" collapsed="false">
      <c r="A114" s="13"/>
      <c r="B114" s="17"/>
      <c r="C114" s="13"/>
      <c r="D114" s="34"/>
      <c r="E114" s="14" t="s">
        <v>424</v>
      </c>
      <c r="F114" s="36" t="s">
        <v>425</v>
      </c>
      <c r="G114" s="17" t="s">
        <v>412</v>
      </c>
      <c r="H114" s="13"/>
      <c r="I114" s="39"/>
      <c r="J114" s="38"/>
    </row>
    <row r="115" s="35" customFormat="true" ht="49.5" hidden="false" customHeight="true" outlineLevel="0" collapsed="false">
      <c r="A115" s="13"/>
      <c r="B115" s="17"/>
      <c r="C115" s="13"/>
      <c r="D115" s="34"/>
      <c r="E115" s="14"/>
      <c r="F115" s="36" t="s">
        <v>426</v>
      </c>
      <c r="G115" s="39"/>
      <c r="H115" s="13"/>
      <c r="I115" s="39"/>
      <c r="J115" s="38"/>
    </row>
    <row r="116" s="35" customFormat="true" ht="48.75" hidden="false" customHeight="true" outlineLevel="0" collapsed="false">
      <c r="A116" s="13" t="n">
        <v>15</v>
      </c>
      <c r="B116" s="17" t="s">
        <v>454</v>
      </c>
      <c r="C116" s="13"/>
      <c r="D116" s="34" t="s">
        <v>455</v>
      </c>
      <c r="E116" s="14" t="s">
        <v>410</v>
      </c>
      <c r="F116" s="36" t="s">
        <v>411</v>
      </c>
      <c r="G116" s="17" t="s">
        <v>412</v>
      </c>
      <c r="H116" s="13"/>
      <c r="I116" s="37"/>
      <c r="J116" s="38" t="s">
        <v>24</v>
      </c>
    </row>
    <row r="117" s="35" customFormat="true" ht="72" hidden="false" customHeight="true" outlineLevel="0" collapsed="false">
      <c r="A117" s="13"/>
      <c r="B117" s="17"/>
      <c r="C117" s="13"/>
      <c r="D117" s="34"/>
      <c r="E117" s="14" t="s">
        <v>413</v>
      </c>
      <c r="F117" s="36" t="s">
        <v>414</v>
      </c>
      <c r="G117" s="17" t="s">
        <v>412</v>
      </c>
      <c r="H117" s="13"/>
      <c r="I117" s="37"/>
      <c r="J117" s="38"/>
    </row>
    <row r="118" s="35" customFormat="true" ht="48.75" hidden="false" customHeight="true" outlineLevel="0" collapsed="false">
      <c r="A118" s="13"/>
      <c r="B118" s="17"/>
      <c r="C118" s="13"/>
      <c r="D118" s="34"/>
      <c r="E118" s="14" t="s">
        <v>415</v>
      </c>
      <c r="F118" s="36" t="s">
        <v>416</v>
      </c>
      <c r="G118" s="17" t="s">
        <v>412</v>
      </c>
      <c r="H118" s="13"/>
      <c r="I118" s="37"/>
      <c r="J118" s="38"/>
    </row>
    <row r="119" s="35" customFormat="true" ht="48.75" hidden="false" customHeight="true" outlineLevel="0" collapsed="false">
      <c r="A119" s="13"/>
      <c r="B119" s="17"/>
      <c r="C119" s="13"/>
      <c r="D119" s="34"/>
      <c r="E119" s="14" t="s">
        <v>417</v>
      </c>
      <c r="F119" s="36" t="s">
        <v>418</v>
      </c>
      <c r="G119" s="17" t="s">
        <v>412</v>
      </c>
      <c r="H119" s="13"/>
      <c r="I119" s="37"/>
      <c r="J119" s="38"/>
    </row>
    <row r="120" s="35" customFormat="true" ht="48.75" hidden="false" customHeight="true" outlineLevel="0" collapsed="false">
      <c r="A120" s="13"/>
      <c r="B120" s="17"/>
      <c r="C120" s="13"/>
      <c r="D120" s="34"/>
      <c r="E120" s="14" t="s">
        <v>419</v>
      </c>
      <c r="F120" s="36" t="s">
        <v>420</v>
      </c>
      <c r="G120" s="17" t="s">
        <v>412</v>
      </c>
      <c r="H120" s="13"/>
      <c r="I120" s="39"/>
      <c r="J120" s="38"/>
    </row>
    <row r="121" s="35" customFormat="true" ht="48.75" hidden="false" customHeight="true" outlineLevel="0" collapsed="false">
      <c r="A121" s="13"/>
      <c r="B121" s="17"/>
      <c r="C121" s="13"/>
      <c r="D121" s="34"/>
      <c r="E121" s="14" t="s">
        <v>421</v>
      </c>
      <c r="F121" s="36" t="s">
        <v>422</v>
      </c>
      <c r="G121" s="17" t="s">
        <v>412</v>
      </c>
      <c r="H121" s="13" t="s">
        <v>423</v>
      </c>
      <c r="I121" s="39" t="s">
        <v>423</v>
      </c>
      <c r="J121" s="38"/>
    </row>
    <row r="122" s="35" customFormat="true" ht="48.75" hidden="false" customHeight="true" outlineLevel="0" collapsed="false">
      <c r="A122" s="13"/>
      <c r="B122" s="17"/>
      <c r="C122" s="13"/>
      <c r="D122" s="34"/>
      <c r="E122" s="14" t="s">
        <v>424</v>
      </c>
      <c r="F122" s="36" t="s">
        <v>425</v>
      </c>
      <c r="G122" s="17" t="s">
        <v>412</v>
      </c>
      <c r="H122" s="13"/>
      <c r="I122" s="39"/>
      <c r="J122" s="38"/>
    </row>
    <row r="123" s="35" customFormat="true" ht="48.75" hidden="false" customHeight="true" outlineLevel="0" collapsed="false">
      <c r="A123" s="13"/>
      <c r="B123" s="17"/>
      <c r="C123" s="13"/>
      <c r="D123" s="34"/>
      <c r="E123" s="14"/>
      <c r="F123" s="36" t="s">
        <v>426</v>
      </c>
      <c r="G123" s="39"/>
      <c r="H123" s="13"/>
      <c r="I123" s="39"/>
      <c r="J123" s="38"/>
    </row>
    <row r="124" s="35" customFormat="true" ht="50.25" hidden="false" customHeight="true" outlineLevel="0" collapsed="false">
      <c r="A124" s="13" t="n">
        <v>16</v>
      </c>
      <c r="B124" s="17" t="s">
        <v>456</v>
      </c>
      <c r="C124" s="13"/>
      <c r="D124" s="34" t="s">
        <v>457</v>
      </c>
      <c r="E124" s="14" t="s">
        <v>410</v>
      </c>
      <c r="F124" s="36" t="s">
        <v>411</v>
      </c>
      <c r="G124" s="17" t="s">
        <v>412</v>
      </c>
      <c r="H124" s="13"/>
      <c r="I124" s="37"/>
      <c r="J124" s="38" t="s">
        <v>24</v>
      </c>
    </row>
    <row r="125" s="35" customFormat="true" ht="62.25" hidden="false" customHeight="true" outlineLevel="0" collapsed="false">
      <c r="A125" s="13"/>
      <c r="B125" s="17"/>
      <c r="C125" s="13"/>
      <c r="D125" s="34"/>
      <c r="E125" s="14" t="s">
        <v>413</v>
      </c>
      <c r="F125" s="36" t="s">
        <v>414</v>
      </c>
      <c r="G125" s="17" t="s">
        <v>412</v>
      </c>
      <c r="H125" s="13"/>
      <c r="I125" s="37"/>
      <c r="J125" s="38"/>
    </row>
    <row r="126" s="35" customFormat="true" ht="50.25" hidden="false" customHeight="true" outlineLevel="0" collapsed="false">
      <c r="A126" s="13"/>
      <c r="B126" s="17"/>
      <c r="C126" s="13"/>
      <c r="D126" s="34"/>
      <c r="E126" s="14" t="s">
        <v>415</v>
      </c>
      <c r="F126" s="36" t="s">
        <v>416</v>
      </c>
      <c r="G126" s="17" t="s">
        <v>412</v>
      </c>
      <c r="H126" s="13"/>
      <c r="I126" s="37"/>
      <c r="J126" s="38"/>
    </row>
    <row r="127" s="35" customFormat="true" ht="50.25" hidden="false" customHeight="true" outlineLevel="0" collapsed="false">
      <c r="A127" s="13"/>
      <c r="B127" s="17"/>
      <c r="C127" s="13"/>
      <c r="D127" s="34"/>
      <c r="E127" s="14" t="s">
        <v>417</v>
      </c>
      <c r="F127" s="36" t="s">
        <v>418</v>
      </c>
      <c r="G127" s="17" t="s">
        <v>412</v>
      </c>
      <c r="H127" s="13"/>
      <c r="I127" s="37"/>
      <c r="J127" s="38"/>
    </row>
    <row r="128" s="35" customFormat="true" ht="50.25" hidden="false" customHeight="true" outlineLevel="0" collapsed="false">
      <c r="A128" s="13"/>
      <c r="B128" s="17"/>
      <c r="C128" s="13"/>
      <c r="D128" s="34"/>
      <c r="E128" s="14" t="s">
        <v>419</v>
      </c>
      <c r="F128" s="36" t="s">
        <v>420</v>
      </c>
      <c r="G128" s="17" t="s">
        <v>412</v>
      </c>
      <c r="H128" s="13"/>
      <c r="I128" s="39"/>
      <c r="J128" s="38"/>
    </row>
    <row r="129" s="35" customFormat="true" ht="50.25" hidden="false" customHeight="true" outlineLevel="0" collapsed="false">
      <c r="A129" s="13"/>
      <c r="B129" s="17"/>
      <c r="C129" s="13"/>
      <c r="D129" s="34"/>
      <c r="E129" s="14" t="s">
        <v>421</v>
      </c>
      <c r="F129" s="36" t="s">
        <v>422</v>
      </c>
      <c r="G129" s="17" t="s">
        <v>412</v>
      </c>
      <c r="H129" s="13" t="s">
        <v>423</v>
      </c>
      <c r="I129" s="39" t="s">
        <v>423</v>
      </c>
      <c r="J129" s="38"/>
    </row>
    <row r="130" s="35" customFormat="true" ht="50.25" hidden="false" customHeight="true" outlineLevel="0" collapsed="false">
      <c r="A130" s="13"/>
      <c r="B130" s="17"/>
      <c r="C130" s="13"/>
      <c r="D130" s="34"/>
      <c r="E130" s="14" t="s">
        <v>424</v>
      </c>
      <c r="F130" s="36" t="s">
        <v>425</v>
      </c>
      <c r="G130" s="17" t="s">
        <v>412</v>
      </c>
      <c r="H130" s="13"/>
      <c r="I130" s="39"/>
      <c r="J130" s="38"/>
    </row>
    <row r="131" s="35" customFormat="true" ht="50.25" hidden="false" customHeight="true" outlineLevel="0" collapsed="false">
      <c r="A131" s="13"/>
      <c r="B131" s="17"/>
      <c r="C131" s="13"/>
      <c r="D131" s="34"/>
      <c r="E131" s="14"/>
      <c r="F131" s="36" t="s">
        <v>426</v>
      </c>
      <c r="G131" s="39"/>
      <c r="H131" s="13"/>
      <c r="I131" s="39"/>
      <c r="J131" s="38"/>
    </row>
    <row r="132" s="35" customFormat="true" ht="49.5" hidden="false" customHeight="true" outlineLevel="0" collapsed="false">
      <c r="A132" s="13" t="n">
        <v>17</v>
      </c>
      <c r="B132" s="17" t="s">
        <v>458</v>
      </c>
      <c r="C132" s="13"/>
      <c r="D132" s="34" t="s">
        <v>459</v>
      </c>
      <c r="E132" s="14" t="s">
        <v>410</v>
      </c>
      <c r="F132" s="36" t="s">
        <v>411</v>
      </c>
      <c r="G132" s="17" t="s">
        <v>412</v>
      </c>
      <c r="H132" s="13"/>
      <c r="I132" s="37"/>
      <c r="J132" s="38" t="s">
        <v>24</v>
      </c>
    </row>
    <row r="133" s="35" customFormat="true" ht="70.5" hidden="false" customHeight="true" outlineLevel="0" collapsed="false">
      <c r="A133" s="13"/>
      <c r="B133" s="17"/>
      <c r="C133" s="13"/>
      <c r="D133" s="34"/>
      <c r="E133" s="14" t="s">
        <v>413</v>
      </c>
      <c r="F133" s="36" t="s">
        <v>414</v>
      </c>
      <c r="G133" s="17" t="s">
        <v>412</v>
      </c>
      <c r="H133" s="13"/>
      <c r="I133" s="37"/>
      <c r="J133" s="38"/>
    </row>
    <row r="134" s="35" customFormat="true" ht="49.5" hidden="false" customHeight="true" outlineLevel="0" collapsed="false">
      <c r="A134" s="13"/>
      <c r="B134" s="17"/>
      <c r="C134" s="13"/>
      <c r="D134" s="34"/>
      <c r="E134" s="14" t="s">
        <v>415</v>
      </c>
      <c r="F134" s="36" t="s">
        <v>416</v>
      </c>
      <c r="G134" s="17" t="s">
        <v>412</v>
      </c>
      <c r="H134" s="13"/>
      <c r="I134" s="37"/>
      <c r="J134" s="38"/>
    </row>
    <row r="135" s="35" customFormat="true" ht="49.5" hidden="false" customHeight="true" outlineLevel="0" collapsed="false">
      <c r="A135" s="13"/>
      <c r="B135" s="17"/>
      <c r="C135" s="13"/>
      <c r="D135" s="34"/>
      <c r="E135" s="14" t="s">
        <v>417</v>
      </c>
      <c r="F135" s="36" t="s">
        <v>418</v>
      </c>
      <c r="G135" s="17" t="s">
        <v>412</v>
      </c>
      <c r="H135" s="13"/>
      <c r="I135" s="37"/>
      <c r="J135" s="38"/>
    </row>
    <row r="136" s="35" customFormat="true" ht="49.5" hidden="false" customHeight="true" outlineLevel="0" collapsed="false">
      <c r="A136" s="13"/>
      <c r="B136" s="17"/>
      <c r="C136" s="13"/>
      <c r="D136" s="34"/>
      <c r="E136" s="14" t="s">
        <v>419</v>
      </c>
      <c r="F136" s="36" t="s">
        <v>420</v>
      </c>
      <c r="G136" s="17" t="s">
        <v>412</v>
      </c>
      <c r="H136" s="13"/>
      <c r="I136" s="39"/>
      <c r="J136" s="38"/>
    </row>
    <row r="137" s="35" customFormat="true" ht="49.5" hidden="false" customHeight="true" outlineLevel="0" collapsed="false">
      <c r="A137" s="13"/>
      <c r="B137" s="17"/>
      <c r="C137" s="13"/>
      <c r="D137" s="34"/>
      <c r="E137" s="14" t="s">
        <v>421</v>
      </c>
      <c r="F137" s="36" t="s">
        <v>422</v>
      </c>
      <c r="G137" s="17" t="s">
        <v>412</v>
      </c>
      <c r="H137" s="13" t="s">
        <v>423</v>
      </c>
      <c r="I137" s="39" t="s">
        <v>423</v>
      </c>
      <c r="J137" s="38"/>
    </row>
    <row r="138" s="35" customFormat="true" ht="49.5" hidden="false" customHeight="true" outlineLevel="0" collapsed="false">
      <c r="A138" s="13"/>
      <c r="B138" s="17"/>
      <c r="C138" s="13"/>
      <c r="D138" s="34"/>
      <c r="E138" s="14" t="s">
        <v>424</v>
      </c>
      <c r="F138" s="36" t="s">
        <v>425</v>
      </c>
      <c r="G138" s="17" t="s">
        <v>412</v>
      </c>
      <c r="H138" s="13"/>
      <c r="I138" s="39"/>
      <c r="J138" s="38"/>
    </row>
    <row r="139" s="35" customFormat="true" ht="49.5" hidden="false" customHeight="true" outlineLevel="0" collapsed="false">
      <c r="A139" s="13"/>
      <c r="B139" s="17"/>
      <c r="C139" s="13"/>
      <c r="D139" s="34"/>
      <c r="E139" s="14"/>
      <c r="F139" s="36" t="s">
        <v>426</v>
      </c>
      <c r="G139" s="39"/>
      <c r="H139" s="13"/>
      <c r="I139" s="39"/>
      <c r="J139" s="38"/>
    </row>
    <row r="140" s="35" customFormat="true" ht="54" hidden="false" customHeight="true" outlineLevel="0" collapsed="false">
      <c r="A140" s="13" t="n">
        <v>18</v>
      </c>
      <c r="B140" s="17" t="s">
        <v>460</v>
      </c>
      <c r="C140" s="13"/>
      <c r="D140" s="34" t="s">
        <v>461</v>
      </c>
      <c r="E140" s="14" t="s">
        <v>410</v>
      </c>
      <c r="F140" s="36" t="s">
        <v>411</v>
      </c>
      <c r="G140" s="17" t="s">
        <v>412</v>
      </c>
      <c r="H140" s="13"/>
      <c r="I140" s="37"/>
      <c r="J140" s="38" t="s">
        <v>24</v>
      </c>
    </row>
    <row r="141" s="35" customFormat="true" ht="54" hidden="false" customHeight="true" outlineLevel="0" collapsed="false">
      <c r="A141" s="13"/>
      <c r="B141" s="17"/>
      <c r="C141" s="13"/>
      <c r="D141" s="34"/>
      <c r="E141" s="14" t="s">
        <v>413</v>
      </c>
      <c r="F141" s="36" t="s">
        <v>414</v>
      </c>
      <c r="G141" s="17" t="s">
        <v>412</v>
      </c>
      <c r="H141" s="13"/>
      <c r="I141" s="37"/>
      <c r="J141" s="38"/>
    </row>
    <row r="142" s="35" customFormat="true" ht="54" hidden="false" customHeight="true" outlineLevel="0" collapsed="false">
      <c r="A142" s="13"/>
      <c r="B142" s="17"/>
      <c r="C142" s="13"/>
      <c r="D142" s="34"/>
      <c r="E142" s="14" t="s">
        <v>415</v>
      </c>
      <c r="F142" s="36" t="s">
        <v>416</v>
      </c>
      <c r="G142" s="17" t="s">
        <v>412</v>
      </c>
      <c r="H142" s="13"/>
      <c r="I142" s="37"/>
      <c r="J142" s="38"/>
    </row>
    <row r="143" s="35" customFormat="true" ht="54" hidden="false" customHeight="true" outlineLevel="0" collapsed="false">
      <c r="A143" s="13"/>
      <c r="B143" s="17"/>
      <c r="C143" s="13"/>
      <c r="D143" s="34"/>
      <c r="E143" s="14" t="s">
        <v>417</v>
      </c>
      <c r="F143" s="36" t="s">
        <v>418</v>
      </c>
      <c r="G143" s="17" t="s">
        <v>412</v>
      </c>
      <c r="H143" s="13"/>
      <c r="I143" s="37"/>
      <c r="J143" s="38"/>
    </row>
    <row r="144" s="35" customFormat="true" ht="54" hidden="false" customHeight="true" outlineLevel="0" collapsed="false">
      <c r="A144" s="13"/>
      <c r="B144" s="17"/>
      <c r="C144" s="13"/>
      <c r="D144" s="34"/>
      <c r="E144" s="14" t="s">
        <v>419</v>
      </c>
      <c r="F144" s="36" t="s">
        <v>420</v>
      </c>
      <c r="G144" s="17" t="s">
        <v>412</v>
      </c>
      <c r="H144" s="13"/>
      <c r="I144" s="39"/>
      <c r="J144" s="38"/>
    </row>
    <row r="145" s="35" customFormat="true" ht="54" hidden="false" customHeight="true" outlineLevel="0" collapsed="false">
      <c r="A145" s="13"/>
      <c r="B145" s="17"/>
      <c r="C145" s="13"/>
      <c r="D145" s="34"/>
      <c r="E145" s="14" t="s">
        <v>421</v>
      </c>
      <c r="F145" s="36" t="s">
        <v>422</v>
      </c>
      <c r="G145" s="17" t="s">
        <v>412</v>
      </c>
      <c r="H145" s="13" t="s">
        <v>423</v>
      </c>
      <c r="I145" s="39" t="s">
        <v>423</v>
      </c>
      <c r="J145" s="38"/>
    </row>
    <row r="146" s="35" customFormat="true" ht="54" hidden="false" customHeight="true" outlineLevel="0" collapsed="false">
      <c r="A146" s="13"/>
      <c r="B146" s="17"/>
      <c r="C146" s="13"/>
      <c r="D146" s="34"/>
      <c r="E146" s="14" t="s">
        <v>424</v>
      </c>
      <c r="F146" s="36" t="s">
        <v>425</v>
      </c>
      <c r="G146" s="17" t="s">
        <v>412</v>
      </c>
      <c r="H146" s="13"/>
      <c r="I146" s="39"/>
      <c r="J146" s="38"/>
    </row>
    <row r="147" s="35" customFormat="true" ht="54" hidden="false" customHeight="true" outlineLevel="0" collapsed="false">
      <c r="A147" s="13"/>
      <c r="B147" s="17"/>
      <c r="C147" s="13"/>
      <c r="D147" s="34"/>
      <c r="E147" s="14"/>
      <c r="F147" s="36" t="s">
        <v>426</v>
      </c>
      <c r="G147" s="39"/>
      <c r="H147" s="13"/>
      <c r="I147" s="39"/>
      <c r="J147" s="38"/>
    </row>
    <row r="148" s="35" customFormat="true" ht="51" hidden="false" customHeight="true" outlineLevel="0" collapsed="false">
      <c r="A148" s="13" t="n">
        <v>19</v>
      </c>
      <c r="B148" s="17" t="s">
        <v>462</v>
      </c>
      <c r="C148" s="13"/>
      <c r="D148" s="34" t="s">
        <v>463</v>
      </c>
      <c r="E148" s="14" t="s">
        <v>410</v>
      </c>
      <c r="F148" s="36" t="s">
        <v>411</v>
      </c>
      <c r="G148" s="17" t="s">
        <v>412</v>
      </c>
      <c r="H148" s="13"/>
      <c r="I148" s="37"/>
      <c r="J148" s="38" t="s">
        <v>24</v>
      </c>
    </row>
    <row r="149" s="35" customFormat="true" ht="68.25" hidden="false" customHeight="true" outlineLevel="0" collapsed="false">
      <c r="A149" s="13"/>
      <c r="B149" s="17"/>
      <c r="C149" s="13"/>
      <c r="D149" s="34"/>
      <c r="E149" s="14" t="s">
        <v>413</v>
      </c>
      <c r="F149" s="36" t="s">
        <v>414</v>
      </c>
      <c r="G149" s="17" t="s">
        <v>412</v>
      </c>
      <c r="H149" s="13"/>
      <c r="I149" s="37"/>
      <c r="J149" s="38"/>
    </row>
    <row r="150" s="35" customFormat="true" ht="51" hidden="false" customHeight="true" outlineLevel="0" collapsed="false">
      <c r="A150" s="13"/>
      <c r="B150" s="17"/>
      <c r="C150" s="13"/>
      <c r="D150" s="34"/>
      <c r="E150" s="14" t="s">
        <v>415</v>
      </c>
      <c r="F150" s="36" t="s">
        <v>416</v>
      </c>
      <c r="G150" s="17" t="s">
        <v>412</v>
      </c>
      <c r="H150" s="13"/>
      <c r="I150" s="37"/>
      <c r="J150" s="38"/>
    </row>
    <row r="151" s="35" customFormat="true" ht="51" hidden="false" customHeight="true" outlineLevel="0" collapsed="false">
      <c r="A151" s="13"/>
      <c r="B151" s="17"/>
      <c r="C151" s="13"/>
      <c r="D151" s="34"/>
      <c r="E151" s="14" t="s">
        <v>417</v>
      </c>
      <c r="F151" s="36" t="s">
        <v>418</v>
      </c>
      <c r="G151" s="17" t="s">
        <v>412</v>
      </c>
      <c r="H151" s="13"/>
      <c r="I151" s="37"/>
      <c r="J151" s="38"/>
    </row>
    <row r="152" s="35" customFormat="true" ht="51" hidden="false" customHeight="true" outlineLevel="0" collapsed="false">
      <c r="A152" s="13"/>
      <c r="B152" s="17"/>
      <c r="C152" s="13"/>
      <c r="D152" s="34"/>
      <c r="E152" s="14" t="s">
        <v>419</v>
      </c>
      <c r="F152" s="36" t="s">
        <v>420</v>
      </c>
      <c r="G152" s="17" t="s">
        <v>412</v>
      </c>
      <c r="H152" s="13"/>
      <c r="I152" s="39"/>
      <c r="J152" s="38"/>
    </row>
    <row r="153" s="35" customFormat="true" ht="51" hidden="false" customHeight="true" outlineLevel="0" collapsed="false">
      <c r="A153" s="13"/>
      <c r="B153" s="17"/>
      <c r="C153" s="13"/>
      <c r="D153" s="34"/>
      <c r="E153" s="14" t="s">
        <v>421</v>
      </c>
      <c r="F153" s="36" t="s">
        <v>422</v>
      </c>
      <c r="G153" s="17" t="s">
        <v>412</v>
      </c>
      <c r="H153" s="13" t="s">
        <v>423</v>
      </c>
      <c r="I153" s="39" t="s">
        <v>423</v>
      </c>
      <c r="J153" s="38"/>
    </row>
    <row r="154" s="35" customFormat="true" ht="51" hidden="false" customHeight="true" outlineLevel="0" collapsed="false">
      <c r="A154" s="13"/>
      <c r="B154" s="17"/>
      <c r="C154" s="13"/>
      <c r="D154" s="34"/>
      <c r="E154" s="14" t="s">
        <v>424</v>
      </c>
      <c r="F154" s="36" t="s">
        <v>425</v>
      </c>
      <c r="G154" s="17" t="s">
        <v>412</v>
      </c>
      <c r="H154" s="13"/>
      <c r="I154" s="39"/>
      <c r="J154" s="38"/>
    </row>
    <row r="155" s="35" customFormat="true" ht="51" hidden="false" customHeight="true" outlineLevel="0" collapsed="false">
      <c r="A155" s="13"/>
      <c r="B155" s="17"/>
      <c r="C155" s="13"/>
      <c r="D155" s="34"/>
      <c r="E155" s="14"/>
      <c r="F155" s="36" t="s">
        <v>426</v>
      </c>
      <c r="G155" s="13"/>
      <c r="H155" s="13"/>
      <c r="I155" s="39"/>
      <c r="J155" s="38"/>
    </row>
    <row r="156" s="35" customFormat="true" ht="51" hidden="false" customHeight="true" outlineLevel="0" collapsed="false">
      <c r="A156" s="13" t="n">
        <v>20</v>
      </c>
      <c r="B156" s="17" t="s">
        <v>464</v>
      </c>
      <c r="C156" s="13"/>
      <c r="D156" s="34" t="s">
        <v>465</v>
      </c>
      <c r="E156" s="14" t="s">
        <v>410</v>
      </c>
      <c r="F156" s="36" t="s">
        <v>411</v>
      </c>
      <c r="G156" s="17" t="s">
        <v>412</v>
      </c>
      <c r="H156" s="13"/>
      <c r="I156" s="37"/>
      <c r="J156" s="38" t="s">
        <v>24</v>
      </c>
    </row>
    <row r="157" s="35" customFormat="true" ht="51" hidden="false" customHeight="true" outlineLevel="0" collapsed="false">
      <c r="A157" s="13"/>
      <c r="B157" s="17"/>
      <c r="C157" s="13"/>
      <c r="D157" s="34"/>
      <c r="E157" s="14" t="s">
        <v>413</v>
      </c>
      <c r="F157" s="36" t="s">
        <v>414</v>
      </c>
      <c r="G157" s="17" t="s">
        <v>412</v>
      </c>
      <c r="H157" s="13"/>
      <c r="I157" s="37"/>
      <c r="J157" s="38"/>
    </row>
    <row r="158" s="35" customFormat="true" ht="51" hidden="false" customHeight="true" outlineLevel="0" collapsed="false">
      <c r="A158" s="13"/>
      <c r="B158" s="17"/>
      <c r="C158" s="13"/>
      <c r="D158" s="34"/>
      <c r="E158" s="14" t="s">
        <v>415</v>
      </c>
      <c r="F158" s="36" t="s">
        <v>416</v>
      </c>
      <c r="G158" s="17" t="s">
        <v>412</v>
      </c>
      <c r="H158" s="13"/>
      <c r="I158" s="37"/>
      <c r="J158" s="38"/>
    </row>
    <row r="159" s="35" customFormat="true" ht="51" hidden="false" customHeight="true" outlineLevel="0" collapsed="false">
      <c r="A159" s="13"/>
      <c r="B159" s="17"/>
      <c r="C159" s="13"/>
      <c r="D159" s="34"/>
      <c r="E159" s="14" t="s">
        <v>417</v>
      </c>
      <c r="F159" s="36" t="s">
        <v>418</v>
      </c>
      <c r="G159" s="17" t="s">
        <v>412</v>
      </c>
      <c r="H159" s="13"/>
      <c r="I159" s="37"/>
      <c r="J159" s="38"/>
    </row>
    <row r="160" s="35" customFormat="true" ht="51" hidden="false" customHeight="true" outlineLevel="0" collapsed="false">
      <c r="A160" s="13"/>
      <c r="B160" s="17"/>
      <c r="C160" s="13"/>
      <c r="D160" s="34"/>
      <c r="E160" s="14" t="s">
        <v>419</v>
      </c>
      <c r="F160" s="36" t="s">
        <v>420</v>
      </c>
      <c r="G160" s="17" t="s">
        <v>412</v>
      </c>
      <c r="H160" s="13"/>
      <c r="I160" s="39"/>
      <c r="J160" s="38"/>
    </row>
    <row r="161" s="35" customFormat="true" ht="51" hidden="false" customHeight="true" outlineLevel="0" collapsed="false">
      <c r="A161" s="13"/>
      <c r="B161" s="17"/>
      <c r="C161" s="13"/>
      <c r="D161" s="34"/>
      <c r="E161" s="14" t="s">
        <v>421</v>
      </c>
      <c r="F161" s="36" t="s">
        <v>422</v>
      </c>
      <c r="G161" s="17" t="s">
        <v>412</v>
      </c>
      <c r="H161" s="13" t="s">
        <v>423</v>
      </c>
      <c r="I161" s="39" t="s">
        <v>423</v>
      </c>
      <c r="J161" s="38"/>
    </row>
    <row r="162" s="35" customFormat="true" ht="51" hidden="false" customHeight="true" outlineLevel="0" collapsed="false">
      <c r="A162" s="13"/>
      <c r="B162" s="17"/>
      <c r="C162" s="13"/>
      <c r="D162" s="34"/>
      <c r="E162" s="14" t="s">
        <v>424</v>
      </c>
      <c r="F162" s="36" t="s">
        <v>425</v>
      </c>
      <c r="G162" s="17" t="s">
        <v>412</v>
      </c>
      <c r="H162" s="13"/>
      <c r="I162" s="39"/>
      <c r="J162" s="38"/>
    </row>
    <row r="163" s="35" customFormat="true" ht="51" hidden="false" customHeight="true" outlineLevel="0" collapsed="false">
      <c r="A163" s="13"/>
      <c r="B163" s="17"/>
      <c r="C163" s="13"/>
      <c r="D163" s="34"/>
      <c r="E163" s="14"/>
      <c r="F163" s="36" t="s">
        <v>426</v>
      </c>
      <c r="G163" s="39"/>
      <c r="H163" s="13"/>
      <c r="I163" s="39"/>
      <c r="J163" s="38"/>
    </row>
    <row r="164" s="35" customFormat="true" ht="47.25" hidden="false" customHeight="true" outlineLevel="0" collapsed="false">
      <c r="A164" s="13" t="n">
        <v>21</v>
      </c>
      <c r="B164" s="17" t="s">
        <v>466</v>
      </c>
      <c r="C164" s="13"/>
      <c r="D164" s="34" t="s">
        <v>467</v>
      </c>
      <c r="E164" s="14" t="s">
        <v>410</v>
      </c>
      <c r="F164" s="36" t="s">
        <v>411</v>
      </c>
      <c r="G164" s="17" t="s">
        <v>412</v>
      </c>
      <c r="H164" s="13"/>
      <c r="I164" s="37"/>
      <c r="J164" s="38" t="s">
        <v>24</v>
      </c>
    </row>
    <row r="165" s="35" customFormat="true" ht="75" hidden="false" customHeight="true" outlineLevel="0" collapsed="false">
      <c r="A165" s="13"/>
      <c r="B165" s="17"/>
      <c r="C165" s="13"/>
      <c r="D165" s="34"/>
      <c r="E165" s="14" t="s">
        <v>413</v>
      </c>
      <c r="F165" s="36" t="s">
        <v>414</v>
      </c>
      <c r="G165" s="17" t="s">
        <v>412</v>
      </c>
      <c r="H165" s="13"/>
      <c r="I165" s="37"/>
      <c r="J165" s="38"/>
    </row>
    <row r="166" s="35" customFormat="true" ht="47.25" hidden="false" customHeight="true" outlineLevel="0" collapsed="false">
      <c r="A166" s="13"/>
      <c r="B166" s="17"/>
      <c r="C166" s="13"/>
      <c r="D166" s="34"/>
      <c r="E166" s="14" t="s">
        <v>415</v>
      </c>
      <c r="F166" s="36" t="s">
        <v>416</v>
      </c>
      <c r="G166" s="17" t="s">
        <v>412</v>
      </c>
      <c r="H166" s="13"/>
      <c r="I166" s="37"/>
      <c r="J166" s="38"/>
    </row>
    <row r="167" s="35" customFormat="true" ht="47.25" hidden="false" customHeight="true" outlineLevel="0" collapsed="false">
      <c r="A167" s="13"/>
      <c r="B167" s="17"/>
      <c r="C167" s="13"/>
      <c r="D167" s="34"/>
      <c r="E167" s="14" t="s">
        <v>417</v>
      </c>
      <c r="F167" s="36" t="s">
        <v>418</v>
      </c>
      <c r="G167" s="17" t="s">
        <v>412</v>
      </c>
      <c r="H167" s="13"/>
      <c r="I167" s="37"/>
      <c r="J167" s="38"/>
    </row>
    <row r="168" s="35" customFormat="true" ht="47.25" hidden="false" customHeight="true" outlineLevel="0" collapsed="false">
      <c r="A168" s="13"/>
      <c r="B168" s="17"/>
      <c r="C168" s="13"/>
      <c r="D168" s="34"/>
      <c r="E168" s="14" t="s">
        <v>419</v>
      </c>
      <c r="F168" s="36" t="s">
        <v>420</v>
      </c>
      <c r="G168" s="17" t="s">
        <v>412</v>
      </c>
      <c r="H168" s="13"/>
      <c r="I168" s="39"/>
      <c r="J168" s="38"/>
    </row>
    <row r="169" s="35" customFormat="true" ht="55.5" hidden="false" customHeight="true" outlineLevel="0" collapsed="false">
      <c r="A169" s="13"/>
      <c r="B169" s="17"/>
      <c r="C169" s="13"/>
      <c r="D169" s="34"/>
      <c r="E169" s="14" t="s">
        <v>421</v>
      </c>
      <c r="F169" s="36" t="s">
        <v>422</v>
      </c>
      <c r="G169" s="17" t="s">
        <v>412</v>
      </c>
      <c r="H169" s="13" t="s">
        <v>423</v>
      </c>
      <c r="I169" s="39" t="s">
        <v>423</v>
      </c>
      <c r="J169" s="38"/>
    </row>
    <row r="170" s="35" customFormat="true" ht="54" hidden="false" customHeight="true" outlineLevel="0" collapsed="false">
      <c r="A170" s="13"/>
      <c r="B170" s="17"/>
      <c r="C170" s="13"/>
      <c r="D170" s="34"/>
      <c r="E170" s="14" t="s">
        <v>424</v>
      </c>
      <c r="F170" s="36" t="s">
        <v>425</v>
      </c>
      <c r="G170" s="17" t="s">
        <v>412</v>
      </c>
      <c r="H170" s="13"/>
      <c r="I170" s="39"/>
      <c r="J170" s="38"/>
    </row>
    <row r="171" s="35" customFormat="true" ht="47.25" hidden="false" customHeight="true" outlineLevel="0" collapsed="false">
      <c r="A171" s="13"/>
      <c r="B171" s="17"/>
      <c r="C171" s="13"/>
      <c r="D171" s="34"/>
      <c r="E171" s="14"/>
      <c r="F171" s="36" t="s">
        <v>426</v>
      </c>
      <c r="G171" s="39"/>
      <c r="H171" s="13"/>
      <c r="I171" s="39"/>
      <c r="J171" s="38"/>
    </row>
    <row r="172" s="35" customFormat="true" ht="50.25" hidden="false" customHeight="true" outlineLevel="0" collapsed="false">
      <c r="A172" s="13" t="n">
        <v>22</v>
      </c>
      <c r="B172" s="17" t="s">
        <v>468</v>
      </c>
      <c r="C172" s="13"/>
      <c r="D172" s="34" t="s">
        <v>469</v>
      </c>
      <c r="E172" s="14" t="s">
        <v>410</v>
      </c>
      <c r="F172" s="36" t="s">
        <v>411</v>
      </c>
      <c r="G172" s="17" t="s">
        <v>412</v>
      </c>
      <c r="H172" s="13"/>
      <c r="I172" s="37"/>
      <c r="J172" s="38" t="s">
        <v>24</v>
      </c>
    </row>
    <row r="173" s="35" customFormat="true" ht="50.25" hidden="false" customHeight="true" outlineLevel="0" collapsed="false">
      <c r="A173" s="13"/>
      <c r="B173" s="17"/>
      <c r="C173" s="13"/>
      <c r="D173" s="34"/>
      <c r="E173" s="14" t="s">
        <v>413</v>
      </c>
      <c r="F173" s="36" t="s">
        <v>414</v>
      </c>
      <c r="G173" s="17" t="s">
        <v>412</v>
      </c>
      <c r="H173" s="13"/>
      <c r="I173" s="37"/>
      <c r="J173" s="38"/>
    </row>
    <row r="174" s="35" customFormat="true" ht="50.25" hidden="false" customHeight="true" outlineLevel="0" collapsed="false">
      <c r="A174" s="13"/>
      <c r="B174" s="17"/>
      <c r="C174" s="13"/>
      <c r="D174" s="34"/>
      <c r="E174" s="14" t="s">
        <v>415</v>
      </c>
      <c r="F174" s="36" t="s">
        <v>416</v>
      </c>
      <c r="G174" s="17" t="s">
        <v>412</v>
      </c>
      <c r="H174" s="13"/>
      <c r="I174" s="37"/>
      <c r="J174" s="38"/>
    </row>
    <row r="175" s="35" customFormat="true" ht="50.25" hidden="false" customHeight="true" outlineLevel="0" collapsed="false">
      <c r="A175" s="13"/>
      <c r="B175" s="17"/>
      <c r="C175" s="13"/>
      <c r="D175" s="34"/>
      <c r="E175" s="14" t="s">
        <v>417</v>
      </c>
      <c r="F175" s="36" t="s">
        <v>418</v>
      </c>
      <c r="G175" s="17" t="s">
        <v>412</v>
      </c>
      <c r="H175" s="13"/>
      <c r="I175" s="37"/>
      <c r="J175" s="38"/>
    </row>
    <row r="176" s="35" customFormat="true" ht="50.25" hidden="false" customHeight="true" outlineLevel="0" collapsed="false">
      <c r="A176" s="13"/>
      <c r="B176" s="17"/>
      <c r="C176" s="13"/>
      <c r="D176" s="34"/>
      <c r="E176" s="14" t="s">
        <v>419</v>
      </c>
      <c r="F176" s="36" t="s">
        <v>420</v>
      </c>
      <c r="G176" s="17" t="s">
        <v>412</v>
      </c>
      <c r="H176" s="13"/>
      <c r="I176" s="39"/>
      <c r="J176" s="38"/>
    </row>
    <row r="177" s="35" customFormat="true" ht="50.25" hidden="false" customHeight="true" outlineLevel="0" collapsed="false">
      <c r="A177" s="13"/>
      <c r="B177" s="17"/>
      <c r="C177" s="13"/>
      <c r="D177" s="34"/>
      <c r="E177" s="14" t="s">
        <v>421</v>
      </c>
      <c r="F177" s="36" t="s">
        <v>422</v>
      </c>
      <c r="G177" s="17" t="s">
        <v>412</v>
      </c>
      <c r="H177" s="13" t="s">
        <v>423</v>
      </c>
      <c r="I177" s="39" t="s">
        <v>423</v>
      </c>
      <c r="J177" s="38"/>
    </row>
    <row r="178" s="35" customFormat="true" ht="50.25" hidden="false" customHeight="true" outlineLevel="0" collapsed="false">
      <c r="A178" s="13"/>
      <c r="B178" s="17"/>
      <c r="C178" s="13"/>
      <c r="D178" s="34"/>
      <c r="E178" s="14" t="s">
        <v>424</v>
      </c>
      <c r="F178" s="36" t="s">
        <v>425</v>
      </c>
      <c r="G178" s="17" t="s">
        <v>412</v>
      </c>
      <c r="H178" s="13"/>
      <c r="I178" s="39"/>
      <c r="J178" s="38"/>
    </row>
    <row r="179" s="35" customFormat="true" ht="50.25" hidden="false" customHeight="true" outlineLevel="0" collapsed="false">
      <c r="A179" s="13"/>
      <c r="B179" s="17"/>
      <c r="C179" s="13"/>
      <c r="D179" s="34"/>
      <c r="E179" s="14"/>
      <c r="F179" s="36" t="s">
        <v>426</v>
      </c>
      <c r="G179" s="39"/>
      <c r="H179" s="13"/>
      <c r="I179" s="39"/>
      <c r="J179" s="38"/>
    </row>
    <row r="180" s="35" customFormat="true" ht="50.25" hidden="false" customHeight="true" outlineLevel="0" collapsed="false">
      <c r="A180" s="13" t="n">
        <v>23</v>
      </c>
      <c r="B180" s="17" t="s">
        <v>470</v>
      </c>
      <c r="C180" s="13"/>
      <c r="D180" s="34" t="s">
        <v>471</v>
      </c>
      <c r="E180" s="14" t="s">
        <v>410</v>
      </c>
      <c r="F180" s="36" t="s">
        <v>411</v>
      </c>
      <c r="G180" s="17" t="s">
        <v>412</v>
      </c>
      <c r="H180" s="13"/>
      <c r="I180" s="37"/>
      <c r="J180" s="38" t="s">
        <v>24</v>
      </c>
    </row>
    <row r="181" s="35" customFormat="true" ht="50.25" hidden="false" customHeight="true" outlineLevel="0" collapsed="false">
      <c r="A181" s="13"/>
      <c r="B181" s="17"/>
      <c r="C181" s="13"/>
      <c r="D181" s="34"/>
      <c r="E181" s="14" t="s">
        <v>413</v>
      </c>
      <c r="F181" s="36" t="s">
        <v>414</v>
      </c>
      <c r="G181" s="17" t="s">
        <v>412</v>
      </c>
      <c r="H181" s="13"/>
      <c r="I181" s="37"/>
      <c r="J181" s="38"/>
    </row>
    <row r="182" s="35" customFormat="true" ht="50.25" hidden="false" customHeight="true" outlineLevel="0" collapsed="false">
      <c r="A182" s="13"/>
      <c r="B182" s="17"/>
      <c r="C182" s="13"/>
      <c r="D182" s="34"/>
      <c r="E182" s="14" t="s">
        <v>415</v>
      </c>
      <c r="F182" s="36" t="s">
        <v>416</v>
      </c>
      <c r="G182" s="17" t="s">
        <v>412</v>
      </c>
      <c r="H182" s="13"/>
      <c r="I182" s="37"/>
      <c r="J182" s="38"/>
    </row>
    <row r="183" s="35" customFormat="true" ht="50.25" hidden="false" customHeight="true" outlineLevel="0" collapsed="false">
      <c r="A183" s="13"/>
      <c r="B183" s="17"/>
      <c r="C183" s="13"/>
      <c r="D183" s="34"/>
      <c r="E183" s="14" t="s">
        <v>417</v>
      </c>
      <c r="F183" s="36" t="s">
        <v>418</v>
      </c>
      <c r="G183" s="17" t="s">
        <v>412</v>
      </c>
      <c r="H183" s="13"/>
      <c r="I183" s="37"/>
      <c r="J183" s="38"/>
    </row>
    <row r="184" s="35" customFormat="true" ht="50.25" hidden="false" customHeight="true" outlineLevel="0" collapsed="false">
      <c r="A184" s="13"/>
      <c r="B184" s="17"/>
      <c r="C184" s="13"/>
      <c r="D184" s="34"/>
      <c r="E184" s="14" t="s">
        <v>419</v>
      </c>
      <c r="F184" s="36" t="s">
        <v>420</v>
      </c>
      <c r="G184" s="17" t="s">
        <v>412</v>
      </c>
      <c r="H184" s="13"/>
      <c r="I184" s="39"/>
      <c r="J184" s="38"/>
    </row>
    <row r="185" s="35" customFormat="true" ht="50.25" hidden="false" customHeight="true" outlineLevel="0" collapsed="false">
      <c r="A185" s="13"/>
      <c r="B185" s="17"/>
      <c r="C185" s="13"/>
      <c r="D185" s="34"/>
      <c r="E185" s="14" t="s">
        <v>421</v>
      </c>
      <c r="F185" s="36" t="s">
        <v>422</v>
      </c>
      <c r="G185" s="17" t="s">
        <v>412</v>
      </c>
      <c r="H185" s="13" t="s">
        <v>423</v>
      </c>
      <c r="I185" s="39" t="s">
        <v>423</v>
      </c>
      <c r="J185" s="38"/>
    </row>
    <row r="186" s="35" customFormat="true" ht="50.25" hidden="false" customHeight="true" outlineLevel="0" collapsed="false">
      <c r="A186" s="13"/>
      <c r="B186" s="17"/>
      <c r="C186" s="13"/>
      <c r="D186" s="34"/>
      <c r="E186" s="14" t="s">
        <v>424</v>
      </c>
      <c r="F186" s="36" t="s">
        <v>425</v>
      </c>
      <c r="G186" s="17" t="s">
        <v>412</v>
      </c>
      <c r="H186" s="13"/>
      <c r="I186" s="39"/>
      <c r="J186" s="38"/>
    </row>
    <row r="187" s="35" customFormat="true" ht="50.25" hidden="false" customHeight="true" outlineLevel="0" collapsed="false">
      <c r="A187" s="13"/>
      <c r="B187" s="17"/>
      <c r="C187" s="13"/>
      <c r="D187" s="34"/>
      <c r="E187" s="14"/>
      <c r="F187" s="36" t="s">
        <v>426</v>
      </c>
      <c r="G187" s="39"/>
      <c r="H187" s="13"/>
      <c r="I187" s="39"/>
      <c r="J187" s="38"/>
    </row>
    <row r="188" s="35" customFormat="true" ht="50.25" hidden="false" customHeight="true" outlineLevel="0" collapsed="false">
      <c r="A188" s="13" t="n">
        <v>24</v>
      </c>
      <c r="B188" s="17" t="s">
        <v>472</v>
      </c>
      <c r="C188" s="13"/>
      <c r="D188" s="34" t="s">
        <v>473</v>
      </c>
      <c r="E188" s="14" t="s">
        <v>410</v>
      </c>
      <c r="F188" s="36" t="s">
        <v>411</v>
      </c>
      <c r="G188" s="17" t="s">
        <v>412</v>
      </c>
      <c r="H188" s="13"/>
      <c r="I188" s="37"/>
      <c r="J188" s="38" t="s">
        <v>24</v>
      </c>
    </row>
    <row r="189" s="35" customFormat="true" ht="50.25" hidden="false" customHeight="true" outlineLevel="0" collapsed="false">
      <c r="A189" s="13"/>
      <c r="B189" s="17"/>
      <c r="C189" s="13"/>
      <c r="D189" s="34"/>
      <c r="E189" s="14" t="s">
        <v>413</v>
      </c>
      <c r="F189" s="36" t="s">
        <v>414</v>
      </c>
      <c r="G189" s="17" t="s">
        <v>412</v>
      </c>
      <c r="H189" s="13"/>
      <c r="I189" s="37"/>
      <c r="J189" s="38"/>
    </row>
    <row r="190" s="35" customFormat="true" ht="50.25" hidden="false" customHeight="true" outlineLevel="0" collapsed="false">
      <c r="A190" s="13"/>
      <c r="B190" s="17"/>
      <c r="C190" s="13"/>
      <c r="D190" s="34"/>
      <c r="E190" s="14" t="s">
        <v>415</v>
      </c>
      <c r="F190" s="36" t="s">
        <v>416</v>
      </c>
      <c r="G190" s="17" t="s">
        <v>412</v>
      </c>
      <c r="H190" s="13"/>
      <c r="I190" s="37"/>
      <c r="J190" s="38"/>
    </row>
    <row r="191" s="35" customFormat="true" ht="50.25" hidden="false" customHeight="true" outlineLevel="0" collapsed="false">
      <c r="A191" s="13"/>
      <c r="B191" s="17"/>
      <c r="C191" s="13"/>
      <c r="D191" s="34"/>
      <c r="E191" s="14" t="s">
        <v>417</v>
      </c>
      <c r="F191" s="36" t="s">
        <v>418</v>
      </c>
      <c r="G191" s="17" t="s">
        <v>412</v>
      </c>
      <c r="H191" s="13"/>
      <c r="I191" s="37"/>
      <c r="J191" s="38"/>
    </row>
    <row r="192" s="35" customFormat="true" ht="50.25" hidden="false" customHeight="true" outlineLevel="0" collapsed="false">
      <c r="A192" s="13"/>
      <c r="B192" s="17"/>
      <c r="C192" s="13"/>
      <c r="D192" s="34"/>
      <c r="E192" s="14" t="s">
        <v>419</v>
      </c>
      <c r="F192" s="36" t="s">
        <v>420</v>
      </c>
      <c r="G192" s="17" t="s">
        <v>412</v>
      </c>
      <c r="H192" s="13"/>
      <c r="I192" s="39"/>
      <c r="J192" s="38"/>
    </row>
    <row r="193" s="35" customFormat="true" ht="50.25" hidden="false" customHeight="true" outlineLevel="0" collapsed="false">
      <c r="A193" s="13"/>
      <c r="B193" s="17"/>
      <c r="C193" s="13"/>
      <c r="D193" s="34"/>
      <c r="E193" s="14" t="s">
        <v>421</v>
      </c>
      <c r="F193" s="36" t="s">
        <v>422</v>
      </c>
      <c r="G193" s="17" t="s">
        <v>412</v>
      </c>
      <c r="H193" s="13" t="s">
        <v>423</v>
      </c>
      <c r="I193" s="39" t="s">
        <v>423</v>
      </c>
      <c r="J193" s="38"/>
    </row>
    <row r="194" s="35" customFormat="true" ht="50.25" hidden="false" customHeight="true" outlineLevel="0" collapsed="false">
      <c r="A194" s="13"/>
      <c r="B194" s="17"/>
      <c r="C194" s="13"/>
      <c r="D194" s="34"/>
      <c r="E194" s="14" t="s">
        <v>424</v>
      </c>
      <c r="F194" s="36" t="s">
        <v>425</v>
      </c>
      <c r="G194" s="17" t="s">
        <v>412</v>
      </c>
      <c r="H194" s="13"/>
      <c r="I194" s="39"/>
      <c r="J194" s="38"/>
    </row>
    <row r="195" s="35" customFormat="true" ht="50.25" hidden="false" customHeight="true" outlineLevel="0" collapsed="false">
      <c r="A195" s="13"/>
      <c r="B195" s="17"/>
      <c r="C195" s="13"/>
      <c r="D195" s="34"/>
      <c r="E195" s="14"/>
      <c r="F195" s="36" t="s">
        <v>426</v>
      </c>
      <c r="G195" s="39"/>
      <c r="H195" s="13"/>
      <c r="I195" s="39"/>
      <c r="J195" s="38"/>
    </row>
    <row r="196" s="35" customFormat="true" ht="50.25" hidden="false" customHeight="true" outlineLevel="0" collapsed="false">
      <c r="A196" s="13" t="n">
        <v>25</v>
      </c>
      <c r="B196" s="17" t="s">
        <v>474</v>
      </c>
      <c r="C196" s="13"/>
      <c r="D196" s="34" t="s">
        <v>475</v>
      </c>
      <c r="E196" s="14" t="s">
        <v>410</v>
      </c>
      <c r="F196" s="36" t="s">
        <v>411</v>
      </c>
      <c r="G196" s="17" t="s">
        <v>412</v>
      </c>
      <c r="H196" s="13"/>
      <c r="I196" s="37"/>
      <c r="J196" s="38" t="s">
        <v>24</v>
      </c>
    </row>
    <row r="197" s="35" customFormat="true" ht="50.25" hidden="false" customHeight="true" outlineLevel="0" collapsed="false">
      <c r="A197" s="13"/>
      <c r="B197" s="17"/>
      <c r="C197" s="13"/>
      <c r="D197" s="34"/>
      <c r="E197" s="14" t="s">
        <v>413</v>
      </c>
      <c r="F197" s="36" t="s">
        <v>414</v>
      </c>
      <c r="G197" s="17" t="s">
        <v>412</v>
      </c>
      <c r="H197" s="13"/>
      <c r="I197" s="37"/>
      <c r="J197" s="38"/>
    </row>
    <row r="198" s="35" customFormat="true" ht="50.25" hidden="false" customHeight="true" outlineLevel="0" collapsed="false">
      <c r="A198" s="13"/>
      <c r="B198" s="17"/>
      <c r="C198" s="13"/>
      <c r="D198" s="34"/>
      <c r="E198" s="14" t="s">
        <v>415</v>
      </c>
      <c r="F198" s="36" t="s">
        <v>416</v>
      </c>
      <c r="G198" s="17" t="s">
        <v>412</v>
      </c>
      <c r="H198" s="13"/>
      <c r="I198" s="37"/>
      <c r="J198" s="38"/>
    </row>
    <row r="199" s="35" customFormat="true" ht="50.25" hidden="false" customHeight="true" outlineLevel="0" collapsed="false">
      <c r="A199" s="13"/>
      <c r="B199" s="17"/>
      <c r="C199" s="13"/>
      <c r="D199" s="34"/>
      <c r="E199" s="14" t="s">
        <v>417</v>
      </c>
      <c r="F199" s="36" t="s">
        <v>418</v>
      </c>
      <c r="G199" s="17" t="s">
        <v>412</v>
      </c>
      <c r="H199" s="13"/>
      <c r="I199" s="37"/>
      <c r="J199" s="38"/>
    </row>
    <row r="200" s="35" customFormat="true" ht="50.25" hidden="false" customHeight="true" outlineLevel="0" collapsed="false">
      <c r="A200" s="13"/>
      <c r="B200" s="17"/>
      <c r="C200" s="13"/>
      <c r="D200" s="34"/>
      <c r="E200" s="14" t="s">
        <v>419</v>
      </c>
      <c r="F200" s="36" t="s">
        <v>420</v>
      </c>
      <c r="G200" s="17" t="s">
        <v>412</v>
      </c>
      <c r="H200" s="13"/>
      <c r="I200" s="39"/>
      <c r="J200" s="38"/>
    </row>
    <row r="201" s="35" customFormat="true" ht="50.25" hidden="false" customHeight="true" outlineLevel="0" collapsed="false">
      <c r="A201" s="13"/>
      <c r="B201" s="17"/>
      <c r="C201" s="13"/>
      <c r="D201" s="34"/>
      <c r="E201" s="14" t="s">
        <v>421</v>
      </c>
      <c r="F201" s="36" t="s">
        <v>422</v>
      </c>
      <c r="G201" s="17" t="s">
        <v>412</v>
      </c>
      <c r="H201" s="13" t="s">
        <v>423</v>
      </c>
      <c r="I201" s="39" t="s">
        <v>423</v>
      </c>
      <c r="J201" s="38"/>
    </row>
    <row r="202" s="35" customFormat="true" ht="50.25" hidden="false" customHeight="true" outlineLevel="0" collapsed="false">
      <c r="A202" s="13"/>
      <c r="B202" s="17"/>
      <c r="C202" s="13"/>
      <c r="D202" s="34"/>
      <c r="E202" s="14" t="s">
        <v>424</v>
      </c>
      <c r="F202" s="36" t="s">
        <v>425</v>
      </c>
      <c r="G202" s="17" t="s">
        <v>412</v>
      </c>
      <c r="H202" s="13"/>
      <c r="I202" s="39"/>
      <c r="J202" s="38"/>
    </row>
    <row r="203" s="35" customFormat="true" ht="50.25" hidden="false" customHeight="true" outlineLevel="0" collapsed="false">
      <c r="A203" s="13"/>
      <c r="B203" s="17"/>
      <c r="C203" s="13"/>
      <c r="D203" s="34"/>
      <c r="E203" s="14"/>
      <c r="F203" s="36" t="s">
        <v>426</v>
      </c>
      <c r="G203" s="39"/>
      <c r="H203" s="13"/>
      <c r="I203" s="39"/>
      <c r="J203" s="38"/>
    </row>
    <row r="204" s="35" customFormat="true" ht="50.25" hidden="false" customHeight="true" outlineLevel="0" collapsed="false">
      <c r="A204" s="13" t="n">
        <v>26</v>
      </c>
      <c r="B204" s="17" t="s">
        <v>476</v>
      </c>
      <c r="C204" s="13"/>
      <c r="D204" s="34" t="s">
        <v>477</v>
      </c>
      <c r="E204" s="14" t="s">
        <v>410</v>
      </c>
      <c r="F204" s="36" t="s">
        <v>411</v>
      </c>
      <c r="G204" s="17" t="s">
        <v>412</v>
      </c>
      <c r="H204" s="13"/>
      <c r="I204" s="37"/>
      <c r="J204" s="38" t="s">
        <v>24</v>
      </c>
    </row>
    <row r="205" s="35" customFormat="true" ht="50.25" hidden="false" customHeight="true" outlineLevel="0" collapsed="false">
      <c r="A205" s="13"/>
      <c r="B205" s="17"/>
      <c r="C205" s="13"/>
      <c r="D205" s="34"/>
      <c r="E205" s="14" t="s">
        <v>413</v>
      </c>
      <c r="F205" s="36" t="s">
        <v>414</v>
      </c>
      <c r="G205" s="17" t="s">
        <v>412</v>
      </c>
      <c r="H205" s="13"/>
      <c r="I205" s="37"/>
      <c r="J205" s="38"/>
    </row>
    <row r="206" s="35" customFormat="true" ht="50.25" hidden="false" customHeight="true" outlineLevel="0" collapsed="false">
      <c r="A206" s="13"/>
      <c r="B206" s="17"/>
      <c r="C206" s="13"/>
      <c r="D206" s="34"/>
      <c r="E206" s="14" t="s">
        <v>415</v>
      </c>
      <c r="F206" s="36" t="s">
        <v>416</v>
      </c>
      <c r="G206" s="17" t="s">
        <v>412</v>
      </c>
      <c r="H206" s="13"/>
      <c r="I206" s="37"/>
      <c r="J206" s="38"/>
    </row>
    <row r="207" s="35" customFormat="true" ht="50.25" hidden="false" customHeight="true" outlineLevel="0" collapsed="false">
      <c r="A207" s="13"/>
      <c r="B207" s="17"/>
      <c r="C207" s="13"/>
      <c r="D207" s="34"/>
      <c r="E207" s="14" t="s">
        <v>417</v>
      </c>
      <c r="F207" s="36" t="s">
        <v>418</v>
      </c>
      <c r="G207" s="17" t="s">
        <v>412</v>
      </c>
      <c r="H207" s="13"/>
      <c r="I207" s="37"/>
      <c r="J207" s="38"/>
    </row>
    <row r="208" s="35" customFormat="true" ht="50.25" hidden="false" customHeight="true" outlineLevel="0" collapsed="false">
      <c r="A208" s="13"/>
      <c r="B208" s="17"/>
      <c r="C208" s="13"/>
      <c r="D208" s="34"/>
      <c r="E208" s="14" t="s">
        <v>419</v>
      </c>
      <c r="F208" s="36" t="s">
        <v>420</v>
      </c>
      <c r="G208" s="17" t="s">
        <v>412</v>
      </c>
      <c r="H208" s="13"/>
      <c r="I208" s="39"/>
      <c r="J208" s="38"/>
    </row>
    <row r="209" s="35" customFormat="true" ht="50.25" hidden="false" customHeight="true" outlineLevel="0" collapsed="false">
      <c r="A209" s="13"/>
      <c r="B209" s="17"/>
      <c r="C209" s="13"/>
      <c r="D209" s="34"/>
      <c r="E209" s="14" t="s">
        <v>421</v>
      </c>
      <c r="F209" s="36" t="s">
        <v>422</v>
      </c>
      <c r="G209" s="17" t="s">
        <v>412</v>
      </c>
      <c r="H209" s="13" t="s">
        <v>423</v>
      </c>
      <c r="I209" s="39" t="s">
        <v>423</v>
      </c>
      <c r="J209" s="38"/>
    </row>
    <row r="210" s="35" customFormat="true" ht="50.25" hidden="false" customHeight="true" outlineLevel="0" collapsed="false">
      <c r="A210" s="13"/>
      <c r="B210" s="17"/>
      <c r="C210" s="13"/>
      <c r="D210" s="34"/>
      <c r="E210" s="14" t="s">
        <v>424</v>
      </c>
      <c r="F210" s="36" t="s">
        <v>425</v>
      </c>
      <c r="G210" s="17" t="s">
        <v>412</v>
      </c>
      <c r="H210" s="13"/>
      <c r="I210" s="39"/>
      <c r="J210" s="38"/>
    </row>
    <row r="211" s="35" customFormat="true" ht="50.25" hidden="false" customHeight="true" outlineLevel="0" collapsed="false">
      <c r="A211" s="13"/>
      <c r="B211" s="17"/>
      <c r="C211" s="13"/>
      <c r="D211" s="34"/>
      <c r="E211" s="14"/>
      <c r="F211" s="36" t="s">
        <v>426</v>
      </c>
      <c r="G211" s="39"/>
      <c r="H211" s="13"/>
      <c r="I211" s="39"/>
      <c r="J211" s="38"/>
    </row>
    <row r="212" s="35" customFormat="true" ht="50.25" hidden="false" customHeight="true" outlineLevel="0" collapsed="false">
      <c r="A212" s="13" t="n">
        <v>27</v>
      </c>
      <c r="B212" s="17" t="s">
        <v>478</v>
      </c>
      <c r="C212" s="13"/>
      <c r="D212" s="34" t="s">
        <v>479</v>
      </c>
      <c r="E212" s="14" t="s">
        <v>410</v>
      </c>
      <c r="F212" s="36" t="s">
        <v>411</v>
      </c>
      <c r="G212" s="17" t="s">
        <v>412</v>
      </c>
      <c r="H212" s="13"/>
      <c r="I212" s="37"/>
      <c r="J212" s="38" t="s">
        <v>24</v>
      </c>
    </row>
    <row r="213" s="35" customFormat="true" ht="50.25" hidden="false" customHeight="true" outlineLevel="0" collapsed="false">
      <c r="A213" s="13"/>
      <c r="B213" s="17"/>
      <c r="C213" s="13"/>
      <c r="D213" s="34"/>
      <c r="E213" s="14" t="s">
        <v>413</v>
      </c>
      <c r="F213" s="36" t="s">
        <v>414</v>
      </c>
      <c r="G213" s="17" t="s">
        <v>412</v>
      </c>
      <c r="H213" s="13"/>
      <c r="I213" s="37"/>
      <c r="J213" s="38"/>
    </row>
    <row r="214" s="35" customFormat="true" ht="50.25" hidden="false" customHeight="true" outlineLevel="0" collapsed="false">
      <c r="A214" s="13"/>
      <c r="B214" s="17"/>
      <c r="C214" s="13"/>
      <c r="D214" s="34"/>
      <c r="E214" s="14" t="s">
        <v>415</v>
      </c>
      <c r="F214" s="36" t="s">
        <v>416</v>
      </c>
      <c r="G214" s="17" t="s">
        <v>412</v>
      </c>
      <c r="H214" s="13"/>
      <c r="I214" s="37"/>
      <c r="J214" s="38"/>
    </row>
    <row r="215" s="35" customFormat="true" ht="50.25" hidden="false" customHeight="true" outlineLevel="0" collapsed="false">
      <c r="A215" s="13"/>
      <c r="B215" s="17"/>
      <c r="C215" s="13"/>
      <c r="D215" s="34"/>
      <c r="E215" s="14" t="s">
        <v>417</v>
      </c>
      <c r="F215" s="36" t="s">
        <v>418</v>
      </c>
      <c r="G215" s="17" t="s">
        <v>412</v>
      </c>
      <c r="H215" s="13"/>
      <c r="I215" s="37"/>
      <c r="J215" s="38"/>
    </row>
    <row r="216" s="35" customFormat="true" ht="50.25" hidden="false" customHeight="true" outlineLevel="0" collapsed="false">
      <c r="A216" s="13"/>
      <c r="B216" s="17"/>
      <c r="C216" s="13"/>
      <c r="D216" s="34"/>
      <c r="E216" s="14" t="s">
        <v>419</v>
      </c>
      <c r="F216" s="36" t="s">
        <v>420</v>
      </c>
      <c r="G216" s="17" t="s">
        <v>412</v>
      </c>
      <c r="H216" s="13"/>
      <c r="I216" s="39"/>
      <c r="J216" s="38"/>
    </row>
    <row r="217" s="35" customFormat="true" ht="50.25" hidden="false" customHeight="true" outlineLevel="0" collapsed="false">
      <c r="A217" s="13"/>
      <c r="B217" s="17"/>
      <c r="C217" s="13"/>
      <c r="D217" s="34"/>
      <c r="E217" s="14" t="s">
        <v>421</v>
      </c>
      <c r="F217" s="36" t="s">
        <v>422</v>
      </c>
      <c r="G217" s="17" t="s">
        <v>412</v>
      </c>
      <c r="H217" s="13" t="s">
        <v>423</v>
      </c>
      <c r="I217" s="39" t="s">
        <v>423</v>
      </c>
      <c r="J217" s="38"/>
    </row>
    <row r="218" s="35" customFormat="true" ht="50.25" hidden="false" customHeight="true" outlineLevel="0" collapsed="false">
      <c r="A218" s="13"/>
      <c r="B218" s="17"/>
      <c r="C218" s="13"/>
      <c r="D218" s="34"/>
      <c r="E218" s="14" t="s">
        <v>424</v>
      </c>
      <c r="F218" s="36" t="s">
        <v>425</v>
      </c>
      <c r="G218" s="17" t="s">
        <v>412</v>
      </c>
      <c r="H218" s="13"/>
      <c r="I218" s="39"/>
      <c r="J218" s="38"/>
    </row>
    <row r="219" s="35" customFormat="true" ht="50.25" hidden="false" customHeight="true" outlineLevel="0" collapsed="false">
      <c r="A219" s="13"/>
      <c r="B219" s="17"/>
      <c r="C219" s="13"/>
      <c r="D219" s="34"/>
      <c r="E219" s="14"/>
      <c r="F219" s="36" t="s">
        <v>426</v>
      </c>
      <c r="G219" s="39"/>
      <c r="H219" s="13"/>
      <c r="I219" s="39"/>
      <c r="J219" s="38"/>
    </row>
    <row r="220" s="35" customFormat="true" ht="50.25" hidden="false" customHeight="true" outlineLevel="0" collapsed="false">
      <c r="A220" s="13" t="n">
        <v>28</v>
      </c>
      <c r="B220" s="17" t="s">
        <v>480</v>
      </c>
      <c r="C220" s="13"/>
      <c r="D220" s="34" t="s">
        <v>481</v>
      </c>
      <c r="E220" s="14" t="s">
        <v>410</v>
      </c>
      <c r="F220" s="36" t="s">
        <v>411</v>
      </c>
      <c r="G220" s="17" t="s">
        <v>412</v>
      </c>
      <c r="H220" s="13"/>
      <c r="I220" s="37"/>
      <c r="J220" s="38" t="s">
        <v>24</v>
      </c>
    </row>
    <row r="221" s="35" customFormat="true" ht="50.25" hidden="false" customHeight="true" outlineLevel="0" collapsed="false">
      <c r="A221" s="13"/>
      <c r="B221" s="17"/>
      <c r="C221" s="13"/>
      <c r="D221" s="34"/>
      <c r="E221" s="14" t="s">
        <v>413</v>
      </c>
      <c r="F221" s="36" t="s">
        <v>414</v>
      </c>
      <c r="G221" s="17" t="s">
        <v>412</v>
      </c>
      <c r="H221" s="13"/>
      <c r="I221" s="37"/>
      <c r="J221" s="38"/>
    </row>
    <row r="222" s="35" customFormat="true" ht="50.25" hidden="false" customHeight="true" outlineLevel="0" collapsed="false">
      <c r="A222" s="13"/>
      <c r="B222" s="17"/>
      <c r="C222" s="13"/>
      <c r="D222" s="34"/>
      <c r="E222" s="14" t="s">
        <v>415</v>
      </c>
      <c r="F222" s="36" t="s">
        <v>416</v>
      </c>
      <c r="G222" s="17" t="s">
        <v>412</v>
      </c>
      <c r="H222" s="13"/>
      <c r="I222" s="37"/>
      <c r="J222" s="38"/>
    </row>
    <row r="223" s="35" customFormat="true" ht="50.25" hidden="false" customHeight="true" outlineLevel="0" collapsed="false">
      <c r="A223" s="13"/>
      <c r="B223" s="17"/>
      <c r="C223" s="13"/>
      <c r="D223" s="34"/>
      <c r="E223" s="14" t="s">
        <v>417</v>
      </c>
      <c r="F223" s="36" t="s">
        <v>418</v>
      </c>
      <c r="G223" s="17" t="s">
        <v>412</v>
      </c>
      <c r="H223" s="13"/>
      <c r="I223" s="37"/>
      <c r="J223" s="38"/>
    </row>
    <row r="224" s="35" customFormat="true" ht="50.25" hidden="false" customHeight="true" outlineLevel="0" collapsed="false">
      <c r="A224" s="13"/>
      <c r="B224" s="17"/>
      <c r="C224" s="13"/>
      <c r="D224" s="34"/>
      <c r="E224" s="14" t="s">
        <v>419</v>
      </c>
      <c r="F224" s="36" t="s">
        <v>420</v>
      </c>
      <c r="G224" s="17" t="s">
        <v>412</v>
      </c>
      <c r="H224" s="13"/>
      <c r="I224" s="39"/>
      <c r="J224" s="38"/>
    </row>
    <row r="225" s="35" customFormat="true" ht="50.25" hidden="false" customHeight="true" outlineLevel="0" collapsed="false">
      <c r="A225" s="13"/>
      <c r="B225" s="17"/>
      <c r="C225" s="13"/>
      <c r="D225" s="34"/>
      <c r="E225" s="14" t="s">
        <v>421</v>
      </c>
      <c r="F225" s="36" t="s">
        <v>422</v>
      </c>
      <c r="G225" s="17" t="s">
        <v>412</v>
      </c>
      <c r="H225" s="13" t="s">
        <v>423</v>
      </c>
      <c r="I225" s="39" t="s">
        <v>423</v>
      </c>
      <c r="J225" s="38"/>
    </row>
    <row r="226" s="35" customFormat="true" ht="50.25" hidden="false" customHeight="true" outlineLevel="0" collapsed="false">
      <c r="A226" s="13"/>
      <c r="B226" s="17"/>
      <c r="C226" s="13"/>
      <c r="D226" s="34"/>
      <c r="E226" s="14" t="s">
        <v>424</v>
      </c>
      <c r="F226" s="36" t="s">
        <v>425</v>
      </c>
      <c r="G226" s="17" t="s">
        <v>412</v>
      </c>
      <c r="H226" s="13"/>
      <c r="I226" s="39"/>
      <c r="J226" s="38"/>
    </row>
    <row r="227" s="35" customFormat="true" ht="50.25" hidden="false" customHeight="true" outlineLevel="0" collapsed="false">
      <c r="A227" s="13"/>
      <c r="B227" s="17"/>
      <c r="C227" s="13"/>
      <c r="D227" s="34"/>
      <c r="E227" s="14"/>
      <c r="F227" s="36" t="s">
        <v>426</v>
      </c>
      <c r="G227" s="39"/>
      <c r="H227" s="13"/>
      <c r="I227" s="39"/>
      <c r="J227" s="38"/>
    </row>
    <row r="228" s="35" customFormat="true" ht="50.25" hidden="false" customHeight="true" outlineLevel="0" collapsed="false">
      <c r="A228" s="13" t="n">
        <v>29</v>
      </c>
      <c r="B228" s="17" t="s">
        <v>482</v>
      </c>
      <c r="C228" s="13"/>
      <c r="D228" s="34" t="s">
        <v>483</v>
      </c>
      <c r="E228" s="14" t="s">
        <v>410</v>
      </c>
      <c r="F228" s="36" t="s">
        <v>411</v>
      </c>
      <c r="G228" s="17" t="s">
        <v>412</v>
      </c>
      <c r="H228" s="13"/>
      <c r="I228" s="37"/>
      <c r="J228" s="38" t="s">
        <v>24</v>
      </c>
    </row>
    <row r="229" s="35" customFormat="true" ht="50.25" hidden="false" customHeight="true" outlineLevel="0" collapsed="false">
      <c r="A229" s="13"/>
      <c r="B229" s="17"/>
      <c r="C229" s="13"/>
      <c r="D229" s="34"/>
      <c r="E229" s="14" t="s">
        <v>413</v>
      </c>
      <c r="F229" s="36" t="s">
        <v>414</v>
      </c>
      <c r="G229" s="17" t="s">
        <v>412</v>
      </c>
      <c r="H229" s="13"/>
      <c r="I229" s="37"/>
      <c r="J229" s="38"/>
    </row>
    <row r="230" s="35" customFormat="true" ht="50.25" hidden="false" customHeight="true" outlineLevel="0" collapsed="false">
      <c r="A230" s="13"/>
      <c r="B230" s="17"/>
      <c r="C230" s="13"/>
      <c r="D230" s="34"/>
      <c r="E230" s="14" t="s">
        <v>415</v>
      </c>
      <c r="F230" s="36" t="s">
        <v>416</v>
      </c>
      <c r="G230" s="17" t="s">
        <v>412</v>
      </c>
      <c r="H230" s="13"/>
      <c r="I230" s="37"/>
      <c r="J230" s="38"/>
    </row>
    <row r="231" s="35" customFormat="true" ht="50.25" hidden="false" customHeight="true" outlineLevel="0" collapsed="false">
      <c r="A231" s="13"/>
      <c r="B231" s="17"/>
      <c r="C231" s="13"/>
      <c r="D231" s="34"/>
      <c r="E231" s="14" t="s">
        <v>417</v>
      </c>
      <c r="F231" s="36" t="s">
        <v>418</v>
      </c>
      <c r="G231" s="17" t="s">
        <v>412</v>
      </c>
      <c r="H231" s="13"/>
      <c r="I231" s="37"/>
      <c r="J231" s="38"/>
    </row>
    <row r="232" s="35" customFormat="true" ht="50.25" hidden="false" customHeight="true" outlineLevel="0" collapsed="false">
      <c r="A232" s="13"/>
      <c r="B232" s="17"/>
      <c r="C232" s="13"/>
      <c r="D232" s="34"/>
      <c r="E232" s="14" t="s">
        <v>419</v>
      </c>
      <c r="F232" s="36" t="s">
        <v>420</v>
      </c>
      <c r="G232" s="17" t="s">
        <v>412</v>
      </c>
      <c r="H232" s="13"/>
      <c r="I232" s="39"/>
      <c r="J232" s="38"/>
    </row>
    <row r="233" s="35" customFormat="true" ht="50.25" hidden="false" customHeight="true" outlineLevel="0" collapsed="false">
      <c r="A233" s="13"/>
      <c r="B233" s="17"/>
      <c r="C233" s="13"/>
      <c r="D233" s="34"/>
      <c r="E233" s="14" t="s">
        <v>421</v>
      </c>
      <c r="F233" s="36" t="s">
        <v>422</v>
      </c>
      <c r="G233" s="17" t="s">
        <v>412</v>
      </c>
      <c r="H233" s="13" t="s">
        <v>423</v>
      </c>
      <c r="I233" s="39" t="s">
        <v>423</v>
      </c>
      <c r="J233" s="38"/>
    </row>
    <row r="234" s="35" customFormat="true" ht="50.25" hidden="false" customHeight="true" outlineLevel="0" collapsed="false">
      <c r="A234" s="13"/>
      <c r="B234" s="17"/>
      <c r="C234" s="13"/>
      <c r="D234" s="34"/>
      <c r="E234" s="14" t="s">
        <v>424</v>
      </c>
      <c r="F234" s="36" t="s">
        <v>425</v>
      </c>
      <c r="G234" s="17" t="s">
        <v>412</v>
      </c>
      <c r="H234" s="13"/>
      <c r="I234" s="39"/>
      <c r="J234" s="38"/>
    </row>
    <row r="235" s="35" customFormat="true" ht="50.25" hidden="false" customHeight="true" outlineLevel="0" collapsed="false">
      <c r="A235" s="13"/>
      <c r="B235" s="17"/>
      <c r="C235" s="13"/>
      <c r="D235" s="34"/>
      <c r="E235" s="14"/>
      <c r="F235" s="36" t="s">
        <v>426</v>
      </c>
      <c r="G235" s="39"/>
      <c r="H235" s="13"/>
      <c r="I235" s="39"/>
      <c r="J235" s="38"/>
    </row>
    <row r="236" s="35" customFormat="true" ht="50.25" hidden="false" customHeight="true" outlineLevel="0" collapsed="false">
      <c r="A236" s="13" t="n">
        <v>30</v>
      </c>
      <c r="B236" s="17" t="s">
        <v>484</v>
      </c>
      <c r="C236" s="13"/>
      <c r="D236" s="14" t="s">
        <v>485</v>
      </c>
      <c r="E236" s="14" t="s">
        <v>410</v>
      </c>
      <c r="F236" s="36" t="s">
        <v>411</v>
      </c>
      <c r="G236" s="17" t="s">
        <v>412</v>
      </c>
      <c r="H236" s="13"/>
      <c r="I236" s="37"/>
      <c r="J236" s="38" t="s">
        <v>24</v>
      </c>
    </row>
    <row r="237" s="35" customFormat="true" ht="50.25" hidden="false" customHeight="true" outlineLevel="0" collapsed="false">
      <c r="A237" s="13"/>
      <c r="B237" s="17"/>
      <c r="C237" s="13"/>
      <c r="D237" s="14"/>
      <c r="E237" s="14" t="s">
        <v>413</v>
      </c>
      <c r="F237" s="36" t="s">
        <v>414</v>
      </c>
      <c r="G237" s="17" t="s">
        <v>412</v>
      </c>
      <c r="H237" s="13"/>
      <c r="I237" s="37"/>
      <c r="J237" s="38"/>
    </row>
    <row r="238" s="35" customFormat="true" ht="50.25" hidden="false" customHeight="true" outlineLevel="0" collapsed="false">
      <c r="A238" s="13"/>
      <c r="B238" s="17"/>
      <c r="C238" s="13"/>
      <c r="D238" s="14"/>
      <c r="E238" s="14" t="s">
        <v>415</v>
      </c>
      <c r="F238" s="36" t="s">
        <v>416</v>
      </c>
      <c r="G238" s="17" t="s">
        <v>412</v>
      </c>
      <c r="H238" s="13"/>
      <c r="I238" s="37"/>
      <c r="J238" s="38"/>
    </row>
    <row r="239" s="35" customFormat="true" ht="50.25" hidden="false" customHeight="true" outlineLevel="0" collapsed="false">
      <c r="A239" s="13"/>
      <c r="B239" s="17"/>
      <c r="C239" s="13"/>
      <c r="D239" s="14"/>
      <c r="E239" s="14" t="s">
        <v>417</v>
      </c>
      <c r="F239" s="36" t="s">
        <v>418</v>
      </c>
      <c r="G239" s="17" t="s">
        <v>412</v>
      </c>
      <c r="H239" s="13"/>
      <c r="I239" s="37"/>
      <c r="J239" s="38"/>
    </row>
    <row r="240" s="35" customFormat="true" ht="50.25" hidden="false" customHeight="true" outlineLevel="0" collapsed="false">
      <c r="A240" s="13"/>
      <c r="B240" s="17"/>
      <c r="C240" s="13"/>
      <c r="D240" s="14"/>
      <c r="E240" s="14" t="s">
        <v>419</v>
      </c>
      <c r="F240" s="36" t="s">
        <v>420</v>
      </c>
      <c r="G240" s="17" t="s">
        <v>412</v>
      </c>
      <c r="H240" s="13"/>
      <c r="I240" s="39"/>
      <c r="J240" s="38"/>
    </row>
    <row r="241" s="35" customFormat="true" ht="50.25" hidden="false" customHeight="true" outlineLevel="0" collapsed="false">
      <c r="A241" s="13"/>
      <c r="B241" s="17"/>
      <c r="C241" s="13"/>
      <c r="D241" s="14"/>
      <c r="E241" s="14" t="s">
        <v>421</v>
      </c>
      <c r="F241" s="36" t="s">
        <v>422</v>
      </c>
      <c r="G241" s="17" t="s">
        <v>412</v>
      </c>
      <c r="H241" s="13" t="s">
        <v>423</v>
      </c>
      <c r="I241" s="39" t="s">
        <v>423</v>
      </c>
      <c r="J241" s="38"/>
    </row>
    <row r="242" s="35" customFormat="true" ht="50.25" hidden="false" customHeight="true" outlineLevel="0" collapsed="false">
      <c r="A242" s="13"/>
      <c r="B242" s="17"/>
      <c r="C242" s="13"/>
      <c r="D242" s="14"/>
      <c r="E242" s="14" t="s">
        <v>424</v>
      </c>
      <c r="F242" s="36" t="s">
        <v>425</v>
      </c>
      <c r="G242" s="17" t="s">
        <v>412</v>
      </c>
      <c r="H242" s="13"/>
      <c r="I242" s="39"/>
      <c r="J242" s="38"/>
    </row>
    <row r="243" s="35" customFormat="true" ht="50.25" hidden="false" customHeight="true" outlineLevel="0" collapsed="false">
      <c r="A243" s="13"/>
      <c r="B243" s="17"/>
      <c r="C243" s="13"/>
      <c r="D243" s="14"/>
      <c r="E243" s="14"/>
      <c r="F243" s="36" t="s">
        <v>426</v>
      </c>
      <c r="G243" s="39"/>
      <c r="H243" s="13"/>
      <c r="I243" s="39"/>
      <c r="J243" s="38"/>
    </row>
    <row r="244" s="35" customFormat="true" ht="50.25" hidden="false" customHeight="true" outlineLevel="0" collapsed="false">
      <c r="A244" s="13" t="n">
        <v>31</v>
      </c>
      <c r="B244" s="36" t="s">
        <v>486</v>
      </c>
      <c r="C244" s="13"/>
      <c r="D244" s="34" t="s">
        <v>487</v>
      </c>
      <c r="E244" s="14" t="s">
        <v>410</v>
      </c>
      <c r="F244" s="36" t="s">
        <v>411</v>
      </c>
      <c r="G244" s="17" t="s">
        <v>412</v>
      </c>
      <c r="H244" s="13"/>
      <c r="I244" s="37"/>
      <c r="J244" s="38" t="s">
        <v>24</v>
      </c>
    </row>
    <row r="245" s="35" customFormat="true" ht="50.25" hidden="false" customHeight="true" outlineLevel="0" collapsed="false">
      <c r="A245" s="13"/>
      <c r="B245" s="36"/>
      <c r="C245" s="13"/>
      <c r="D245" s="34"/>
      <c r="E245" s="14" t="s">
        <v>413</v>
      </c>
      <c r="F245" s="36" t="s">
        <v>414</v>
      </c>
      <c r="G245" s="17" t="s">
        <v>412</v>
      </c>
      <c r="H245" s="13"/>
      <c r="I245" s="37"/>
      <c r="J245" s="38"/>
    </row>
    <row r="246" s="35" customFormat="true" ht="50.25" hidden="false" customHeight="true" outlineLevel="0" collapsed="false">
      <c r="A246" s="13"/>
      <c r="B246" s="36"/>
      <c r="C246" s="13"/>
      <c r="D246" s="34"/>
      <c r="E246" s="14" t="s">
        <v>415</v>
      </c>
      <c r="F246" s="36" t="s">
        <v>416</v>
      </c>
      <c r="G246" s="17" t="s">
        <v>412</v>
      </c>
      <c r="H246" s="13"/>
      <c r="I246" s="37"/>
      <c r="J246" s="38"/>
    </row>
    <row r="247" s="35" customFormat="true" ht="50.25" hidden="false" customHeight="true" outlineLevel="0" collapsed="false">
      <c r="A247" s="13"/>
      <c r="B247" s="36"/>
      <c r="C247" s="13"/>
      <c r="D247" s="34"/>
      <c r="E247" s="14" t="s">
        <v>417</v>
      </c>
      <c r="F247" s="36" t="s">
        <v>418</v>
      </c>
      <c r="G247" s="17" t="s">
        <v>412</v>
      </c>
      <c r="H247" s="13"/>
      <c r="I247" s="37"/>
      <c r="J247" s="38"/>
    </row>
    <row r="248" s="35" customFormat="true" ht="50.25" hidden="false" customHeight="true" outlineLevel="0" collapsed="false">
      <c r="A248" s="13"/>
      <c r="B248" s="36"/>
      <c r="C248" s="13"/>
      <c r="D248" s="34"/>
      <c r="E248" s="14" t="s">
        <v>419</v>
      </c>
      <c r="F248" s="36" t="s">
        <v>420</v>
      </c>
      <c r="G248" s="17" t="s">
        <v>412</v>
      </c>
      <c r="H248" s="13"/>
      <c r="I248" s="39"/>
      <c r="J248" s="38"/>
    </row>
    <row r="249" s="35" customFormat="true" ht="50.25" hidden="false" customHeight="true" outlineLevel="0" collapsed="false">
      <c r="A249" s="13"/>
      <c r="B249" s="36"/>
      <c r="C249" s="13"/>
      <c r="D249" s="34"/>
      <c r="E249" s="14" t="s">
        <v>421</v>
      </c>
      <c r="F249" s="36" t="s">
        <v>422</v>
      </c>
      <c r="G249" s="17" t="s">
        <v>412</v>
      </c>
      <c r="H249" s="13" t="s">
        <v>423</v>
      </c>
      <c r="I249" s="39" t="s">
        <v>423</v>
      </c>
      <c r="J249" s="38"/>
    </row>
    <row r="250" s="35" customFormat="true" ht="50.25" hidden="false" customHeight="true" outlineLevel="0" collapsed="false">
      <c r="A250" s="13"/>
      <c r="B250" s="36"/>
      <c r="C250" s="13"/>
      <c r="D250" s="34"/>
      <c r="E250" s="14" t="s">
        <v>424</v>
      </c>
      <c r="F250" s="36" t="s">
        <v>425</v>
      </c>
      <c r="G250" s="17" t="s">
        <v>412</v>
      </c>
      <c r="H250" s="13"/>
      <c r="I250" s="39"/>
      <c r="J250" s="38"/>
    </row>
    <row r="251" s="35" customFormat="true" ht="50.25" hidden="false" customHeight="true" outlineLevel="0" collapsed="false">
      <c r="A251" s="13"/>
      <c r="B251" s="36"/>
      <c r="C251" s="13"/>
      <c r="D251" s="34"/>
      <c r="E251" s="14"/>
      <c r="F251" s="36" t="s">
        <v>426</v>
      </c>
      <c r="G251" s="39"/>
      <c r="H251" s="13"/>
      <c r="I251" s="39"/>
      <c r="J251" s="38"/>
    </row>
    <row r="252" s="35" customFormat="true" ht="50.25" hidden="false" customHeight="true" outlineLevel="0" collapsed="false">
      <c r="A252" s="13" t="n">
        <v>32</v>
      </c>
      <c r="B252" s="36" t="s">
        <v>488</v>
      </c>
      <c r="C252" s="13"/>
      <c r="D252" s="34" t="s">
        <v>489</v>
      </c>
      <c r="E252" s="14" t="s">
        <v>410</v>
      </c>
      <c r="F252" s="36" t="s">
        <v>411</v>
      </c>
      <c r="G252" s="17" t="s">
        <v>412</v>
      </c>
      <c r="H252" s="13"/>
      <c r="I252" s="37"/>
      <c r="J252" s="38" t="s">
        <v>24</v>
      </c>
    </row>
    <row r="253" s="35" customFormat="true" ht="50.25" hidden="false" customHeight="true" outlineLevel="0" collapsed="false">
      <c r="A253" s="13"/>
      <c r="B253" s="36"/>
      <c r="C253" s="13"/>
      <c r="D253" s="34"/>
      <c r="E253" s="14" t="s">
        <v>413</v>
      </c>
      <c r="F253" s="36" t="s">
        <v>414</v>
      </c>
      <c r="G253" s="17" t="s">
        <v>412</v>
      </c>
      <c r="H253" s="13"/>
      <c r="I253" s="37"/>
      <c r="J253" s="38"/>
    </row>
    <row r="254" s="35" customFormat="true" ht="50.25" hidden="false" customHeight="true" outlineLevel="0" collapsed="false">
      <c r="A254" s="13"/>
      <c r="B254" s="36"/>
      <c r="C254" s="13"/>
      <c r="D254" s="34"/>
      <c r="E254" s="14" t="s">
        <v>415</v>
      </c>
      <c r="F254" s="36" t="s">
        <v>416</v>
      </c>
      <c r="G254" s="17" t="s">
        <v>412</v>
      </c>
      <c r="H254" s="13"/>
      <c r="I254" s="37"/>
      <c r="J254" s="38"/>
    </row>
    <row r="255" s="35" customFormat="true" ht="50.25" hidden="false" customHeight="true" outlineLevel="0" collapsed="false">
      <c r="A255" s="13"/>
      <c r="B255" s="36"/>
      <c r="C255" s="13"/>
      <c r="D255" s="34"/>
      <c r="E255" s="14" t="s">
        <v>417</v>
      </c>
      <c r="F255" s="36" t="s">
        <v>418</v>
      </c>
      <c r="G255" s="17" t="s">
        <v>412</v>
      </c>
      <c r="H255" s="13"/>
      <c r="I255" s="37"/>
      <c r="J255" s="38"/>
    </row>
    <row r="256" s="35" customFormat="true" ht="50.25" hidden="false" customHeight="true" outlineLevel="0" collapsed="false">
      <c r="A256" s="13"/>
      <c r="B256" s="36"/>
      <c r="C256" s="13"/>
      <c r="D256" s="34"/>
      <c r="E256" s="14" t="s">
        <v>419</v>
      </c>
      <c r="F256" s="36" t="s">
        <v>420</v>
      </c>
      <c r="G256" s="17" t="s">
        <v>412</v>
      </c>
      <c r="H256" s="13"/>
      <c r="I256" s="39"/>
      <c r="J256" s="38"/>
    </row>
    <row r="257" s="35" customFormat="true" ht="50.25" hidden="false" customHeight="true" outlineLevel="0" collapsed="false">
      <c r="A257" s="13"/>
      <c r="B257" s="36"/>
      <c r="C257" s="13"/>
      <c r="D257" s="34"/>
      <c r="E257" s="14" t="s">
        <v>421</v>
      </c>
      <c r="F257" s="36" t="s">
        <v>422</v>
      </c>
      <c r="G257" s="17" t="s">
        <v>412</v>
      </c>
      <c r="H257" s="13" t="s">
        <v>423</v>
      </c>
      <c r="I257" s="39" t="s">
        <v>423</v>
      </c>
      <c r="J257" s="38"/>
    </row>
    <row r="258" s="35" customFormat="true" ht="50.25" hidden="false" customHeight="true" outlineLevel="0" collapsed="false">
      <c r="A258" s="13"/>
      <c r="B258" s="36"/>
      <c r="C258" s="13"/>
      <c r="D258" s="34"/>
      <c r="E258" s="14" t="s">
        <v>424</v>
      </c>
      <c r="F258" s="36" t="s">
        <v>425</v>
      </c>
      <c r="G258" s="17" t="s">
        <v>412</v>
      </c>
      <c r="H258" s="13"/>
      <c r="I258" s="39"/>
      <c r="J258" s="38"/>
    </row>
    <row r="259" s="35" customFormat="true" ht="50.25" hidden="false" customHeight="true" outlineLevel="0" collapsed="false">
      <c r="A259" s="13"/>
      <c r="B259" s="36"/>
      <c r="C259" s="13"/>
      <c r="D259" s="34"/>
      <c r="E259" s="14"/>
      <c r="F259" s="36" t="s">
        <v>426</v>
      </c>
      <c r="G259" s="39"/>
      <c r="H259" s="13"/>
      <c r="I259" s="39"/>
      <c r="J259" s="38"/>
    </row>
    <row r="260" s="35" customFormat="true" ht="50.25" hidden="false" customHeight="true" outlineLevel="0" collapsed="false">
      <c r="A260" s="40" t="s">
        <v>490</v>
      </c>
      <c r="B260" s="36" t="s">
        <v>491</v>
      </c>
      <c r="C260" s="13"/>
      <c r="D260" s="34" t="s">
        <v>492</v>
      </c>
      <c r="E260" s="14" t="s">
        <v>410</v>
      </c>
      <c r="F260" s="36" t="s">
        <v>411</v>
      </c>
      <c r="G260" s="17" t="s">
        <v>412</v>
      </c>
      <c r="H260" s="13"/>
      <c r="I260" s="37"/>
      <c r="J260" s="38" t="s">
        <v>24</v>
      </c>
    </row>
    <row r="261" s="35" customFormat="true" ht="50.25" hidden="false" customHeight="true" outlineLevel="0" collapsed="false">
      <c r="A261" s="40"/>
      <c r="B261" s="36"/>
      <c r="C261" s="13"/>
      <c r="D261" s="34"/>
      <c r="E261" s="14" t="s">
        <v>413</v>
      </c>
      <c r="F261" s="36" t="s">
        <v>414</v>
      </c>
      <c r="G261" s="17" t="s">
        <v>412</v>
      </c>
      <c r="H261" s="13"/>
      <c r="I261" s="37"/>
      <c r="J261" s="38"/>
    </row>
    <row r="262" s="35" customFormat="true" ht="50.25" hidden="false" customHeight="true" outlineLevel="0" collapsed="false">
      <c r="A262" s="40"/>
      <c r="B262" s="36"/>
      <c r="C262" s="13"/>
      <c r="D262" s="34"/>
      <c r="E262" s="14" t="s">
        <v>415</v>
      </c>
      <c r="F262" s="36" t="s">
        <v>416</v>
      </c>
      <c r="G262" s="17" t="s">
        <v>412</v>
      </c>
      <c r="H262" s="13"/>
      <c r="I262" s="37"/>
      <c r="J262" s="38"/>
    </row>
    <row r="263" s="35" customFormat="true" ht="50.25" hidden="false" customHeight="true" outlineLevel="0" collapsed="false">
      <c r="A263" s="40"/>
      <c r="B263" s="36"/>
      <c r="C263" s="13"/>
      <c r="D263" s="34"/>
      <c r="E263" s="14" t="s">
        <v>417</v>
      </c>
      <c r="F263" s="36" t="s">
        <v>418</v>
      </c>
      <c r="G263" s="17" t="s">
        <v>412</v>
      </c>
      <c r="H263" s="13"/>
      <c r="I263" s="37"/>
      <c r="J263" s="38"/>
    </row>
    <row r="264" s="35" customFormat="true" ht="50.25" hidden="false" customHeight="true" outlineLevel="0" collapsed="false">
      <c r="A264" s="40"/>
      <c r="B264" s="36"/>
      <c r="C264" s="13"/>
      <c r="D264" s="34"/>
      <c r="E264" s="14" t="s">
        <v>419</v>
      </c>
      <c r="F264" s="36" t="s">
        <v>420</v>
      </c>
      <c r="G264" s="17" t="s">
        <v>412</v>
      </c>
      <c r="H264" s="13"/>
      <c r="I264" s="39"/>
      <c r="J264" s="38"/>
    </row>
    <row r="265" s="35" customFormat="true" ht="50.25" hidden="false" customHeight="true" outlineLevel="0" collapsed="false">
      <c r="A265" s="40"/>
      <c r="B265" s="36"/>
      <c r="C265" s="13"/>
      <c r="D265" s="34"/>
      <c r="E265" s="14" t="s">
        <v>421</v>
      </c>
      <c r="F265" s="36" t="s">
        <v>422</v>
      </c>
      <c r="G265" s="17" t="s">
        <v>412</v>
      </c>
      <c r="H265" s="13" t="s">
        <v>423</v>
      </c>
      <c r="I265" s="39" t="s">
        <v>423</v>
      </c>
      <c r="J265" s="38"/>
    </row>
    <row r="266" s="35" customFormat="true" ht="50.25" hidden="false" customHeight="true" outlineLevel="0" collapsed="false">
      <c r="A266" s="40"/>
      <c r="B266" s="36"/>
      <c r="C266" s="13"/>
      <c r="D266" s="34"/>
      <c r="E266" s="14" t="s">
        <v>424</v>
      </c>
      <c r="F266" s="36" t="s">
        <v>425</v>
      </c>
      <c r="G266" s="17" t="s">
        <v>412</v>
      </c>
      <c r="H266" s="13"/>
      <c r="I266" s="39"/>
      <c r="J266" s="38"/>
    </row>
    <row r="267" s="35" customFormat="true" ht="50.25" hidden="false" customHeight="true" outlineLevel="0" collapsed="false">
      <c r="A267" s="40"/>
      <c r="B267" s="36"/>
      <c r="C267" s="13"/>
      <c r="D267" s="34"/>
      <c r="E267" s="14"/>
      <c r="F267" s="36" t="s">
        <v>426</v>
      </c>
      <c r="G267" s="39"/>
      <c r="H267" s="13"/>
      <c r="I267" s="39"/>
      <c r="J267" s="38"/>
    </row>
    <row r="268" s="35" customFormat="true" ht="50.25" hidden="false" customHeight="true" outlineLevel="0" collapsed="false">
      <c r="A268" s="13" t="n">
        <v>34</v>
      </c>
      <c r="B268" s="17" t="s">
        <v>493</v>
      </c>
      <c r="C268" s="13"/>
      <c r="D268" s="34" t="s">
        <v>494</v>
      </c>
      <c r="E268" s="14" t="s">
        <v>410</v>
      </c>
      <c r="F268" s="36" t="s">
        <v>411</v>
      </c>
      <c r="G268" s="17" t="s">
        <v>412</v>
      </c>
      <c r="H268" s="13"/>
      <c r="I268" s="37"/>
      <c r="J268" s="38" t="s">
        <v>24</v>
      </c>
    </row>
    <row r="269" s="35" customFormat="true" ht="50.25" hidden="false" customHeight="true" outlineLevel="0" collapsed="false">
      <c r="A269" s="13"/>
      <c r="B269" s="17"/>
      <c r="C269" s="13"/>
      <c r="D269" s="34"/>
      <c r="E269" s="14" t="s">
        <v>413</v>
      </c>
      <c r="F269" s="36" t="s">
        <v>414</v>
      </c>
      <c r="G269" s="17" t="s">
        <v>412</v>
      </c>
      <c r="H269" s="13"/>
      <c r="I269" s="37"/>
      <c r="J269" s="38"/>
    </row>
    <row r="270" s="35" customFormat="true" ht="50.25" hidden="false" customHeight="true" outlineLevel="0" collapsed="false">
      <c r="A270" s="13"/>
      <c r="B270" s="17"/>
      <c r="C270" s="13"/>
      <c r="D270" s="34"/>
      <c r="E270" s="14" t="s">
        <v>415</v>
      </c>
      <c r="F270" s="36" t="s">
        <v>416</v>
      </c>
      <c r="G270" s="17" t="s">
        <v>412</v>
      </c>
      <c r="H270" s="13"/>
      <c r="I270" s="37"/>
      <c r="J270" s="38"/>
    </row>
    <row r="271" s="35" customFormat="true" ht="50.25" hidden="false" customHeight="true" outlineLevel="0" collapsed="false">
      <c r="A271" s="13"/>
      <c r="B271" s="17"/>
      <c r="C271" s="13"/>
      <c r="D271" s="34"/>
      <c r="E271" s="14" t="s">
        <v>417</v>
      </c>
      <c r="F271" s="36" t="s">
        <v>418</v>
      </c>
      <c r="G271" s="17" t="s">
        <v>412</v>
      </c>
      <c r="H271" s="13"/>
      <c r="I271" s="37"/>
      <c r="J271" s="38"/>
    </row>
    <row r="272" s="35" customFormat="true" ht="50.25" hidden="false" customHeight="true" outlineLevel="0" collapsed="false">
      <c r="A272" s="13"/>
      <c r="B272" s="17"/>
      <c r="C272" s="13"/>
      <c r="D272" s="34"/>
      <c r="E272" s="14" t="s">
        <v>419</v>
      </c>
      <c r="F272" s="36" t="s">
        <v>420</v>
      </c>
      <c r="G272" s="17" t="s">
        <v>412</v>
      </c>
      <c r="H272" s="13"/>
      <c r="I272" s="39"/>
      <c r="J272" s="38"/>
    </row>
    <row r="273" s="35" customFormat="true" ht="50.25" hidden="false" customHeight="true" outlineLevel="0" collapsed="false">
      <c r="A273" s="13"/>
      <c r="B273" s="17"/>
      <c r="C273" s="13"/>
      <c r="D273" s="34"/>
      <c r="E273" s="14" t="s">
        <v>421</v>
      </c>
      <c r="F273" s="36" t="s">
        <v>422</v>
      </c>
      <c r="G273" s="17" t="s">
        <v>412</v>
      </c>
      <c r="H273" s="13" t="s">
        <v>423</v>
      </c>
      <c r="I273" s="39" t="s">
        <v>423</v>
      </c>
      <c r="J273" s="38"/>
    </row>
    <row r="274" s="35" customFormat="true" ht="50.25" hidden="false" customHeight="true" outlineLevel="0" collapsed="false">
      <c r="A274" s="13"/>
      <c r="B274" s="17"/>
      <c r="C274" s="13"/>
      <c r="D274" s="34"/>
      <c r="E274" s="14" t="s">
        <v>424</v>
      </c>
      <c r="F274" s="36" t="s">
        <v>425</v>
      </c>
      <c r="G274" s="17" t="s">
        <v>412</v>
      </c>
      <c r="H274" s="13"/>
      <c r="I274" s="39"/>
      <c r="J274" s="38"/>
    </row>
    <row r="275" s="35" customFormat="true" ht="50.25" hidden="false" customHeight="true" outlineLevel="0" collapsed="false">
      <c r="A275" s="13"/>
      <c r="B275" s="17"/>
      <c r="C275" s="13"/>
      <c r="D275" s="34"/>
      <c r="E275" s="14"/>
      <c r="F275" s="36" t="s">
        <v>426</v>
      </c>
      <c r="G275" s="39"/>
      <c r="H275" s="13"/>
      <c r="I275" s="39"/>
      <c r="J275" s="38"/>
    </row>
    <row r="276" s="35" customFormat="true" ht="50.25" hidden="false" customHeight="true" outlineLevel="0" collapsed="false">
      <c r="A276" s="40" t="s">
        <v>495</v>
      </c>
      <c r="B276" s="17" t="s">
        <v>496</v>
      </c>
      <c r="C276" s="13"/>
      <c r="D276" s="34" t="s">
        <v>497</v>
      </c>
      <c r="E276" s="14" t="s">
        <v>410</v>
      </c>
      <c r="F276" s="36" t="s">
        <v>411</v>
      </c>
      <c r="G276" s="17" t="s">
        <v>412</v>
      </c>
      <c r="H276" s="13"/>
      <c r="I276" s="37"/>
      <c r="J276" s="38" t="s">
        <v>24</v>
      </c>
    </row>
    <row r="277" s="35" customFormat="true" ht="50.25" hidden="false" customHeight="true" outlineLevel="0" collapsed="false">
      <c r="A277" s="40"/>
      <c r="B277" s="17"/>
      <c r="C277" s="13"/>
      <c r="D277" s="34"/>
      <c r="E277" s="14" t="s">
        <v>413</v>
      </c>
      <c r="F277" s="36" t="s">
        <v>414</v>
      </c>
      <c r="G277" s="17" t="s">
        <v>412</v>
      </c>
      <c r="H277" s="13"/>
      <c r="I277" s="37"/>
      <c r="J277" s="38"/>
    </row>
    <row r="278" s="35" customFormat="true" ht="50.25" hidden="false" customHeight="true" outlineLevel="0" collapsed="false">
      <c r="A278" s="40"/>
      <c r="B278" s="17"/>
      <c r="C278" s="13"/>
      <c r="D278" s="34"/>
      <c r="E278" s="14" t="s">
        <v>415</v>
      </c>
      <c r="F278" s="36" t="s">
        <v>416</v>
      </c>
      <c r="G278" s="17" t="s">
        <v>412</v>
      </c>
      <c r="H278" s="13"/>
      <c r="I278" s="37"/>
      <c r="J278" s="38"/>
    </row>
    <row r="279" s="35" customFormat="true" ht="50.25" hidden="false" customHeight="true" outlineLevel="0" collapsed="false">
      <c r="A279" s="40"/>
      <c r="B279" s="17"/>
      <c r="C279" s="13"/>
      <c r="D279" s="34"/>
      <c r="E279" s="14" t="s">
        <v>417</v>
      </c>
      <c r="F279" s="36" t="s">
        <v>418</v>
      </c>
      <c r="G279" s="17" t="s">
        <v>412</v>
      </c>
      <c r="H279" s="13"/>
      <c r="I279" s="37"/>
      <c r="J279" s="38"/>
    </row>
    <row r="280" s="35" customFormat="true" ht="50.25" hidden="false" customHeight="true" outlineLevel="0" collapsed="false">
      <c r="A280" s="40"/>
      <c r="B280" s="17"/>
      <c r="C280" s="13"/>
      <c r="D280" s="34"/>
      <c r="E280" s="14" t="s">
        <v>419</v>
      </c>
      <c r="F280" s="36" t="s">
        <v>420</v>
      </c>
      <c r="G280" s="17" t="s">
        <v>412</v>
      </c>
      <c r="H280" s="13"/>
      <c r="I280" s="39"/>
      <c r="J280" s="38"/>
    </row>
    <row r="281" s="35" customFormat="true" ht="50.25" hidden="false" customHeight="true" outlineLevel="0" collapsed="false">
      <c r="A281" s="40"/>
      <c r="B281" s="17"/>
      <c r="C281" s="13"/>
      <c r="D281" s="34"/>
      <c r="E281" s="14" t="s">
        <v>421</v>
      </c>
      <c r="F281" s="36" t="s">
        <v>422</v>
      </c>
      <c r="G281" s="17" t="s">
        <v>412</v>
      </c>
      <c r="H281" s="13" t="s">
        <v>423</v>
      </c>
      <c r="I281" s="39" t="s">
        <v>423</v>
      </c>
      <c r="J281" s="38"/>
    </row>
    <row r="282" s="35" customFormat="true" ht="50.25" hidden="false" customHeight="true" outlineLevel="0" collapsed="false">
      <c r="A282" s="40"/>
      <c r="B282" s="17"/>
      <c r="C282" s="13"/>
      <c r="D282" s="34"/>
      <c r="E282" s="14" t="s">
        <v>424</v>
      </c>
      <c r="F282" s="36" t="s">
        <v>425</v>
      </c>
      <c r="G282" s="17" t="s">
        <v>412</v>
      </c>
      <c r="H282" s="13"/>
      <c r="I282" s="39"/>
      <c r="J282" s="38"/>
    </row>
    <row r="283" s="35" customFormat="true" ht="50.25" hidden="false" customHeight="true" outlineLevel="0" collapsed="false">
      <c r="A283" s="40"/>
      <c r="B283" s="17"/>
      <c r="C283" s="13"/>
      <c r="D283" s="34"/>
      <c r="E283" s="14"/>
      <c r="F283" s="36" t="s">
        <v>426</v>
      </c>
      <c r="G283" s="39"/>
      <c r="H283" s="13"/>
      <c r="I283" s="39"/>
      <c r="J283" s="38"/>
    </row>
    <row r="284" s="35" customFormat="true" ht="50.25" hidden="false" customHeight="true" outlineLevel="0" collapsed="false">
      <c r="A284" s="13" t="n">
        <v>36</v>
      </c>
      <c r="B284" s="17" t="s">
        <v>498</v>
      </c>
      <c r="C284" s="13"/>
      <c r="D284" s="34" t="s">
        <v>499</v>
      </c>
      <c r="E284" s="14" t="s">
        <v>410</v>
      </c>
      <c r="F284" s="36" t="s">
        <v>411</v>
      </c>
      <c r="G284" s="17" t="s">
        <v>412</v>
      </c>
      <c r="H284" s="13"/>
      <c r="I284" s="37"/>
      <c r="J284" s="38" t="s">
        <v>24</v>
      </c>
    </row>
    <row r="285" s="35" customFormat="true" ht="50.25" hidden="false" customHeight="true" outlineLevel="0" collapsed="false">
      <c r="A285" s="13"/>
      <c r="B285" s="17"/>
      <c r="C285" s="13"/>
      <c r="D285" s="34"/>
      <c r="E285" s="14" t="s">
        <v>413</v>
      </c>
      <c r="F285" s="36" t="s">
        <v>414</v>
      </c>
      <c r="G285" s="17" t="s">
        <v>412</v>
      </c>
      <c r="H285" s="13"/>
      <c r="I285" s="37"/>
      <c r="J285" s="38"/>
    </row>
    <row r="286" s="35" customFormat="true" ht="50.25" hidden="false" customHeight="true" outlineLevel="0" collapsed="false">
      <c r="A286" s="13"/>
      <c r="B286" s="17"/>
      <c r="C286" s="13"/>
      <c r="D286" s="34"/>
      <c r="E286" s="14" t="s">
        <v>415</v>
      </c>
      <c r="F286" s="36" t="s">
        <v>416</v>
      </c>
      <c r="G286" s="17" t="s">
        <v>412</v>
      </c>
      <c r="H286" s="13"/>
      <c r="I286" s="37"/>
      <c r="J286" s="38"/>
    </row>
    <row r="287" s="35" customFormat="true" ht="50.25" hidden="false" customHeight="true" outlineLevel="0" collapsed="false">
      <c r="A287" s="13"/>
      <c r="B287" s="17"/>
      <c r="C287" s="13"/>
      <c r="D287" s="34"/>
      <c r="E287" s="14" t="s">
        <v>417</v>
      </c>
      <c r="F287" s="36" t="s">
        <v>418</v>
      </c>
      <c r="G287" s="17" t="s">
        <v>412</v>
      </c>
      <c r="H287" s="13"/>
      <c r="I287" s="37"/>
      <c r="J287" s="38"/>
    </row>
    <row r="288" s="35" customFormat="true" ht="50.25" hidden="false" customHeight="true" outlineLevel="0" collapsed="false">
      <c r="A288" s="13"/>
      <c r="B288" s="17"/>
      <c r="C288" s="13"/>
      <c r="D288" s="34"/>
      <c r="E288" s="14" t="s">
        <v>419</v>
      </c>
      <c r="F288" s="36" t="s">
        <v>420</v>
      </c>
      <c r="G288" s="17" t="s">
        <v>412</v>
      </c>
      <c r="H288" s="13"/>
      <c r="I288" s="39"/>
      <c r="J288" s="38"/>
    </row>
    <row r="289" s="35" customFormat="true" ht="50.25" hidden="false" customHeight="true" outlineLevel="0" collapsed="false">
      <c r="A289" s="13"/>
      <c r="B289" s="17"/>
      <c r="C289" s="13"/>
      <c r="D289" s="34"/>
      <c r="E289" s="14" t="s">
        <v>421</v>
      </c>
      <c r="F289" s="36" t="s">
        <v>422</v>
      </c>
      <c r="G289" s="17" t="s">
        <v>412</v>
      </c>
      <c r="H289" s="13" t="s">
        <v>423</v>
      </c>
      <c r="I289" s="39" t="s">
        <v>423</v>
      </c>
      <c r="J289" s="38"/>
    </row>
    <row r="290" s="35" customFormat="true" ht="50.25" hidden="false" customHeight="true" outlineLevel="0" collapsed="false">
      <c r="A290" s="13"/>
      <c r="B290" s="17"/>
      <c r="C290" s="13"/>
      <c r="D290" s="34"/>
      <c r="E290" s="14" t="s">
        <v>424</v>
      </c>
      <c r="F290" s="36" t="s">
        <v>425</v>
      </c>
      <c r="G290" s="17" t="s">
        <v>412</v>
      </c>
      <c r="H290" s="13"/>
      <c r="I290" s="39"/>
      <c r="J290" s="38"/>
    </row>
    <row r="291" s="35" customFormat="true" ht="50.25" hidden="false" customHeight="true" outlineLevel="0" collapsed="false">
      <c r="A291" s="13"/>
      <c r="B291" s="17"/>
      <c r="C291" s="13"/>
      <c r="D291" s="34"/>
      <c r="E291" s="14"/>
      <c r="F291" s="36" t="s">
        <v>426</v>
      </c>
      <c r="G291" s="39"/>
      <c r="H291" s="13"/>
      <c r="I291" s="39"/>
      <c r="J291" s="38"/>
    </row>
    <row r="292" s="35" customFormat="true" ht="50.25" hidden="false" customHeight="true" outlineLevel="0" collapsed="false">
      <c r="A292" s="13" t="n">
        <v>37</v>
      </c>
      <c r="B292" s="17" t="s">
        <v>500</v>
      </c>
      <c r="C292" s="13"/>
      <c r="D292" s="34" t="s">
        <v>501</v>
      </c>
      <c r="E292" s="14" t="s">
        <v>410</v>
      </c>
      <c r="F292" s="36" t="s">
        <v>411</v>
      </c>
      <c r="G292" s="17" t="s">
        <v>412</v>
      </c>
      <c r="H292" s="13"/>
      <c r="I292" s="37"/>
      <c r="J292" s="38" t="s">
        <v>24</v>
      </c>
    </row>
    <row r="293" s="35" customFormat="true" ht="50.25" hidden="false" customHeight="true" outlineLevel="0" collapsed="false">
      <c r="A293" s="13"/>
      <c r="B293" s="17"/>
      <c r="C293" s="13"/>
      <c r="D293" s="34"/>
      <c r="E293" s="14" t="s">
        <v>413</v>
      </c>
      <c r="F293" s="36" t="s">
        <v>414</v>
      </c>
      <c r="G293" s="17" t="s">
        <v>412</v>
      </c>
      <c r="H293" s="13"/>
      <c r="I293" s="37"/>
      <c r="J293" s="38"/>
    </row>
    <row r="294" s="35" customFormat="true" ht="50.25" hidden="false" customHeight="true" outlineLevel="0" collapsed="false">
      <c r="A294" s="13"/>
      <c r="B294" s="17"/>
      <c r="C294" s="13"/>
      <c r="D294" s="34"/>
      <c r="E294" s="14" t="s">
        <v>415</v>
      </c>
      <c r="F294" s="36" t="s">
        <v>416</v>
      </c>
      <c r="G294" s="17" t="s">
        <v>412</v>
      </c>
      <c r="H294" s="13"/>
      <c r="I294" s="37"/>
      <c r="J294" s="38"/>
    </row>
    <row r="295" s="35" customFormat="true" ht="50.25" hidden="false" customHeight="true" outlineLevel="0" collapsed="false">
      <c r="A295" s="13"/>
      <c r="B295" s="17"/>
      <c r="C295" s="13"/>
      <c r="D295" s="34"/>
      <c r="E295" s="14" t="s">
        <v>417</v>
      </c>
      <c r="F295" s="36" t="s">
        <v>418</v>
      </c>
      <c r="G295" s="17" t="s">
        <v>412</v>
      </c>
      <c r="H295" s="13"/>
      <c r="I295" s="37"/>
      <c r="J295" s="38"/>
    </row>
    <row r="296" s="35" customFormat="true" ht="50.25" hidden="false" customHeight="true" outlineLevel="0" collapsed="false">
      <c r="A296" s="13"/>
      <c r="B296" s="17"/>
      <c r="C296" s="13"/>
      <c r="D296" s="34"/>
      <c r="E296" s="14" t="s">
        <v>419</v>
      </c>
      <c r="F296" s="36" t="s">
        <v>420</v>
      </c>
      <c r="G296" s="17" t="s">
        <v>412</v>
      </c>
      <c r="H296" s="13"/>
      <c r="I296" s="39"/>
      <c r="J296" s="38"/>
    </row>
    <row r="297" s="35" customFormat="true" ht="50.25" hidden="false" customHeight="true" outlineLevel="0" collapsed="false">
      <c r="A297" s="13"/>
      <c r="B297" s="17"/>
      <c r="C297" s="13"/>
      <c r="D297" s="34"/>
      <c r="E297" s="14" t="s">
        <v>421</v>
      </c>
      <c r="F297" s="36" t="s">
        <v>422</v>
      </c>
      <c r="G297" s="17" t="s">
        <v>412</v>
      </c>
      <c r="H297" s="13" t="s">
        <v>423</v>
      </c>
      <c r="I297" s="39" t="s">
        <v>423</v>
      </c>
      <c r="J297" s="38"/>
    </row>
    <row r="298" s="35" customFormat="true" ht="50.25" hidden="false" customHeight="true" outlineLevel="0" collapsed="false">
      <c r="A298" s="13"/>
      <c r="B298" s="17"/>
      <c r="C298" s="13"/>
      <c r="D298" s="34"/>
      <c r="E298" s="14" t="s">
        <v>424</v>
      </c>
      <c r="F298" s="36" t="s">
        <v>425</v>
      </c>
      <c r="G298" s="17" t="s">
        <v>412</v>
      </c>
      <c r="H298" s="13"/>
      <c r="I298" s="39"/>
      <c r="J298" s="38"/>
    </row>
    <row r="299" s="35" customFormat="true" ht="50.25" hidden="false" customHeight="true" outlineLevel="0" collapsed="false">
      <c r="A299" s="13"/>
      <c r="B299" s="17"/>
      <c r="C299" s="13"/>
      <c r="D299" s="34"/>
      <c r="E299" s="14"/>
      <c r="F299" s="36" t="s">
        <v>426</v>
      </c>
      <c r="G299" s="39"/>
      <c r="H299" s="13"/>
      <c r="I299" s="39"/>
      <c r="J299" s="38"/>
    </row>
    <row r="300" s="35" customFormat="true" ht="50.25" hidden="false" customHeight="true" outlineLevel="0" collapsed="false">
      <c r="A300" s="13" t="n">
        <v>38</v>
      </c>
      <c r="B300" s="36" t="s">
        <v>502</v>
      </c>
      <c r="C300" s="13"/>
      <c r="D300" s="34" t="s">
        <v>503</v>
      </c>
      <c r="E300" s="14" t="s">
        <v>410</v>
      </c>
      <c r="F300" s="36" t="s">
        <v>411</v>
      </c>
      <c r="G300" s="17" t="s">
        <v>412</v>
      </c>
      <c r="H300" s="13"/>
      <c r="I300" s="37"/>
      <c r="J300" s="38" t="s">
        <v>24</v>
      </c>
    </row>
    <row r="301" s="35" customFormat="true" ht="50.25" hidden="false" customHeight="true" outlineLevel="0" collapsed="false">
      <c r="A301" s="13"/>
      <c r="B301" s="36"/>
      <c r="C301" s="13"/>
      <c r="D301" s="34"/>
      <c r="E301" s="14" t="s">
        <v>413</v>
      </c>
      <c r="F301" s="36" t="s">
        <v>414</v>
      </c>
      <c r="G301" s="17" t="s">
        <v>412</v>
      </c>
      <c r="H301" s="13"/>
      <c r="I301" s="37"/>
      <c r="J301" s="38"/>
    </row>
    <row r="302" s="35" customFormat="true" ht="50.25" hidden="false" customHeight="true" outlineLevel="0" collapsed="false">
      <c r="A302" s="13"/>
      <c r="B302" s="36"/>
      <c r="C302" s="13"/>
      <c r="D302" s="34"/>
      <c r="E302" s="14" t="s">
        <v>415</v>
      </c>
      <c r="F302" s="36" t="s">
        <v>416</v>
      </c>
      <c r="G302" s="17" t="s">
        <v>412</v>
      </c>
      <c r="H302" s="13"/>
      <c r="I302" s="37"/>
      <c r="J302" s="38"/>
    </row>
    <row r="303" s="35" customFormat="true" ht="50.25" hidden="false" customHeight="true" outlineLevel="0" collapsed="false">
      <c r="A303" s="13"/>
      <c r="B303" s="36"/>
      <c r="C303" s="13"/>
      <c r="D303" s="34"/>
      <c r="E303" s="14" t="s">
        <v>417</v>
      </c>
      <c r="F303" s="36" t="s">
        <v>418</v>
      </c>
      <c r="G303" s="17" t="s">
        <v>412</v>
      </c>
      <c r="H303" s="13"/>
      <c r="I303" s="37"/>
      <c r="J303" s="38"/>
    </row>
    <row r="304" s="35" customFormat="true" ht="50.25" hidden="false" customHeight="true" outlineLevel="0" collapsed="false">
      <c r="A304" s="13"/>
      <c r="B304" s="36"/>
      <c r="C304" s="13"/>
      <c r="D304" s="34"/>
      <c r="E304" s="14" t="s">
        <v>419</v>
      </c>
      <c r="F304" s="36" t="s">
        <v>420</v>
      </c>
      <c r="G304" s="17" t="s">
        <v>412</v>
      </c>
      <c r="H304" s="13"/>
      <c r="I304" s="39"/>
      <c r="J304" s="38"/>
    </row>
    <row r="305" s="35" customFormat="true" ht="50.25" hidden="false" customHeight="true" outlineLevel="0" collapsed="false">
      <c r="A305" s="13"/>
      <c r="B305" s="36"/>
      <c r="C305" s="13"/>
      <c r="D305" s="34"/>
      <c r="E305" s="14" t="s">
        <v>421</v>
      </c>
      <c r="F305" s="36" t="s">
        <v>422</v>
      </c>
      <c r="G305" s="17" t="s">
        <v>412</v>
      </c>
      <c r="H305" s="13" t="s">
        <v>423</v>
      </c>
      <c r="I305" s="39" t="s">
        <v>423</v>
      </c>
      <c r="J305" s="38"/>
    </row>
    <row r="306" s="35" customFormat="true" ht="50.25" hidden="false" customHeight="true" outlineLevel="0" collapsed="false">
      <c r="A306" s="13"/>
      <c r="B306" s="36"/>
      <c r="C306" s="13"/>
      <c r="D306" s="34"/>
      <c r="E306" s="14" t="s">
        <v>424</v>
      </c>
      <c r="F306" s="36" t="s">
        <v>425</v>
      </c>
      <c r="G306" s="17" t="s">
        <v>412</v>
      </c>
      <c r="H306" s="13"/>
      <c r="I306" s="39"/>
      <c r="J306" s="38"/>
    </row>
    <row r="307" s="35" customFormat="true" ht="50.25" hidden="false" customHeight="true" outlineLevel="0" collapsed="false">
      <c r="A307" s="13"/>
      <c r="B307" s="36"/>
      <c r="C307" s="13"/>
      <c r="D307" s="34"/>
      <c r="E307" s="14"/>
      <c r="F307" s="36" t="s">
        <v>426</v>
      </c>
      <c r="G307" s="39"/>
      <c r="H307" s="13"/>
      <c r="I307" s="39"/>
      <c r="J307" s="38"/>
    </row>
    <row r="308" s="35" customFormat="true" ht="50.25" hidden="false" customHeight="true" outlineLevel="0" collapsed="false">
      <c r="A308" s="13" t="n">
        <v>39</v>
      </c>
      <c r="B308" s="17" t="s">
        <v>504</v>
      </c>
      <c r="C308" s="13"/>
      <c r="D308" s="34" t="s">
        <v>505</v>
      </c>
      <c r="E308" s="14" t="s">
        <v>410</v>
      </c>
      <c r="F308" s="36" t="s">
        <v>411</v>
      </c>
      <c r="G308" s="17" t="s">
        <v>412</v>
      </c>
      <c r="H308" s="13"/>
      <c r="I308" s="37"/>
      <c r="J308" s="38" t="s">
        <v>24</v>
      </c>
    </row>
    <row r="309" s="35" customFormat="true" ht="50.25" hidden="false" customHeight="true" outlineLevel="0" collapsed="false">
      <c r="A309" s="13"/>
      <c r="B309" s="17"/>
      <c r="C309" s="13"/>
      <c r="D309" s="34"/>
      <c r="E309" s="14" t="s">
        <v>413</v>
      </c>
      <c r="F309" s="36" t="s">
        <v>414</v>
      </c>
      <c r="G309" s="17" t="s">
        <v>412</v>
      </c>
      <c r="H309" s="13"/>
      <c r="I309" s="37"/>
      <c r="J309" s="38"/>
    </row>
    <row r="310" s="35" customFormat="true" ht="50.25" hidden="false" customHeight="true" outlineLevel="0" collapsed="false">
      <c r="A310" s="13"/>
      <c r="B310" s="17"/>
      <c r="C310" s="13"/>
      <c r="D310" s="34"/>
      <c r="E310" s="14" t="s">
        <v>415</v>
      </c>
      <c r="F310" s="36" t="s">
        <v>416</v>
      </c>
      <c r="G310" s="17" t="s">
        <v>412</v>
      </c>
      <c r="H310" s="13"/>
      <c r="I310" s="37"/>
      <c r="J310" s="38"/>
    </row>
    <row r="311" s="35" customFormat="true" ht="50.25" hidden="false" customHeight="true" outlineLevel="0" collapsed="false">
      <c r="A311" s="13"/>
      <c r="B311" s="17"/>
      <c r="C311" s="13"/>
      <c r="D311" s="34"/>
      <c r="E311" s="14" t="s">
        <v>417</v>
      </c>
      <c r="F311" s="36" t="s">
        <v>418</v>
      </c>
      <c r="G311" s="17" t="s">
        <v>412</v>
      </c>
      <c r="H311" s="13"/>
      <c r="I311" s="37"/>
      <c r="J311" s="38"/>
    </row>
    <row r="312" s="35" customFormat="true" ht="50.25" hidden="false" customHeight="true" outlineLevel="0" collapsed="false">
      <c r="A312" s="13"/>
      <c r="B312" s="17"/>
      <c r="C312" s="13"/>
      <c r="D312" s="34"/>
      <c r="E312" s="14" t="s">
        <v>419</v>
      </c>
      <c r="F312" s="36" t="s">
        <v>420</v>
      </c>
      <c r="G312" s="17" t="s">
        <v>412</v>
      </c>
      <c r="H312" s="13"/>
      <c r="I312" s="39"/>
      <c r="J312" s="38"/>
    </row>
    <row r="313" s="35" customFormat="true" ht="50.25" hidden="false" customHeight="true" outlineLevel="0" collapsed="false">
      <c r="A313" s="13"/>
      <c r="B313" s="17"/>
      <c r="C313" s="13"/>
      <c r="D313" s="34"/>
      <c r="E313" s="14" t="s">
        <v>421</v>
      </c>
      <c r="F313" s="36" t="s">
        <v>422</v>
      </c>
      <c r="G313" s="17" t="s">
        <v>412</v>
      </c>
      <c r="H313" s="13" t="s">
        <v>423</v>
      </c>
      <c r="I313" s="39" t="s">
        <v>423</v>
      </c>
      <c r="J313" s="38"/>
    </row>
    <row r="314" s="35" customFormat="true" ht="50.25" hidden="false" customHeight="true" outlineLevel="0" collapsed="false">
      <c r="A314" s="13"/>
      <c r="B314" s="17"/>
      <c r="C314" s="13"/>
      <c r="D314" s="34"/>
      <c r="E314" s="14" t="s">
        <v>424</v>
      </c>
      <c r="F314" s="36" t="s">
        <v>425</v>
      </c>
      <c r="G314" s="17" t="s">
        <v>412</v>
      </c>
      <c r="H314" s="13"/>
      <c r="I314" s="39"/>
      <c r="J314" s="38"/>
    </row>
    <row r="315" s="35" customFormat="true" ht="50.25" hidden="false" customHeight="true" outlineLevel="0" collapsed="false">
      <c r="A315" s="13"/>
      <c r="B315" s="17"/>
      <c r="C315" s="13"/>
      <c r="D315" s="34"/>
      <c r="E315" s="14"/>
      <c r="F315" s="36" t="s">
        <v>426</v>
      </c>
      <c r="G315" s="39"/>
      <c r="H315" s="13"/>
      <c r="I315" s="39"/>
      <c r="J315" s="38"/>
    </row>
    <row r="316" s="35" customFormat="true" ht="50.25" hidden="false" customHeight="true" outlineLevel="0" collapsed="false">
      <c r="A316" s="13" t="n">
        <v>40</v>
      </c>
      <c r="B316" s="17" t="s">
        <v>506</v>
      </c>
      <c r="C316" s="13"/>
      <c r="D316" s="34" t="s">
        <v>507</v>
      </c>
      <c r="E316" s="14" t="s">
        <v>410</v>
      </c>
      <c r="F316" s="36" t="s">
        <v>411</v>
      </c>
      <c r="G316" s="17" t="s">
        <v>412</v>
      </c>
      <c r="H316" s="13"/>
      <c r="I316" s="37"/>
      <c r="J316" s="38" t="s">
        <v>24</v>
      </c>
    </row>
    <row r="317" s="35" customFormat="true" ht="50.25" hidden="false" customHeight="true" outlineLevel="0" collapsed="false">
      <c r="A317" s="13"/>
      <c r="B317" s="17"/>
      <c r="C317" s="13"/>
      <c r="D317" s="34"/>
      <c r="E317" s="14" t="s">
        <v>413</v>
      </c>
      <c r="F317" s="36" t="s">
        <v>414</v>
      </c>
      <c r="G317" s="17" t="s">
        <v>412</v>
      </c>
      <c r="H317" s="13"/>
      <c r="I317" s="37"/>
      <c r="J317" s="38"/>
    </row>
    <row r="318" s="35" customFormat="true" ht="50.25" hidden="false" customHeight="true" outlineLevel="0" collapsed="false">
      <c r="A318" s="13"/>
      <c r="B318" s="17"/>
      <c r="C318" s="13"/>
      <c r="D318" s="34"/>
      <c r="E318" s="14" t="s">
        <v>415</v>
      </c>
      <c r="F318" s="36" t="s">
        <v>416</v>
      </c>
      <c r="G318" s="17" t="s">
        <v>412</v>
      </c>
      <c r="H318" s="13"/>
      <c r="I318" s="37"/>
      <c r="J318" s="38"/>
    </row>
    <row r="319" s="35" customFormat="true" ht="50.25" hidden="false" customHeight="true" outlineLevel="0" collapsed="false">
      <c r="A319" s="13"/>
      <c r="B319" s="17"/>
      <c r="C319" s="13"/>
      <c r="D319" s="34"/>
      <c r="E319" s="14" t="s">
        <v>417</v>
      </c>
      <c r="F319" s="36" t="s">
        <v>418</v>
      </c>
      <c r="G319" s="17" t="s">
        <v>412</v>
      </c>
      <c r="H319" s="13"/>
      <c r="I319" s="37"/>
      <c r="J319" s="38"/>
    </row>
    <row r="320" s="35" customFormat="true" ht="50.25" hidden="false" customHeight="true" outlineLevel="0" collapsed="false">
      <c r="A320" s="13"/>
      <c r="B320" s="17"/>
      <c r="C320" s="13"/>
      <c r="D320" s="34"/>
      <c r="E320" s="14" t="s">
        <v>419</v>
      </c>
      <c r="F320" s="36" t="s">
        <v>420</v>
      </c>
      <c r="G320" s="17" t="s">
        <v>412</v>
      </c>
      <c r="H320" s="13"/>
      <c r="I320" s="39"/>
      <c r="J320" s="38"/>
    </row>
    <row r="321" s="35" customFormat="true" ht="50.25" hidden="false" customHeight="true" outlineLevel="0" collapsed="false">
      <c r="A321" s="13"/>
      <c r="B321" s="17"/>
      <c r="C321" s="13"/>
      <c r="D321" s="34"/>
      <c r="E321" s="14" t="s">
        <v>421</v>
      </c>
      <c r="F321" s="36" t="s">
        <v>422</v>
      </c>
      <c r="G321" s="17" t="s">
        <v>412</v>
      </c>
      <c r="H321" s="13" t="s">
        <v>423</v>
      </c>
      <c r="I321" s="39" t="s">
        <v>423</v>
      </c>
      <c r="J321" s="38"/>
    </row>
    <row r="322" s="35" customFormat="true" ht="50.25" hidden="false" customHeight="true" outlineLevel="0" collapsed="false">
      <c r="A322" s="13"/>
      <c r="B322" s="17"/>
      <c r="C322" s="13"/>
      <c r="D322" s="34"/>
      <c r="E322" s="14" t="s">
        <v>424</v>
      </c>
      <c r="F322" s="36" t="s">
        <v>425</v>
      </c>
      <c r="G322" s="17" t="s">
        <v>412</v>
      </c>
      <c r="H322" s="13"/>
      <c r="I322" s="39"/>
      <c r="J322" s="38"/>
    </row>
    <row r="323" s="35" customFormat="true" ht="50.25" hidden="false" customHeight="true" outlineLevel="0" collapsed="false">
      <c r="A323" s="13"/>
      <c r="B323" s="17"/>
      <c r="C323" s="13"/>
      <c r="D323" s="34"/>
      <c r="E323" s="14"/>
      <c r="F323" s="36" t="s">
        <v>426</v>
      </c>
      <c r="G323" s="39"/>
      <c r="H323" s="13"/>
      <c r="I323" s="39"/>
      <c r="J323" s="38"/>
    </row>
    <row r="324" s="35" customFormat="true" ht="50.25" hidden="false" customHeight="true" outlineLevel="0" collapsed="false">
      <c r="A324" s="13" t="n">
        <v>41</v>
      </c>
      <c r="B324" s="17" t="s">
        <v>508</v>
      </c>
      <c r="C324" s="13"/>
      <c r="D324" s="34" t="s">
        <v>509</v>
      </c>
      <c r="E324" s="14" t="s">
        <v>410</v>
      </c>
      <c r="F324" s="36" t="s">
        <v>411</v>
      </c>
      <c r="G324" s="17" t="s">
        <v>412</v>
      </c>
      <c r="H324" s="13"/>
      <c r="I324" s="37"/>
      <c r="J324" s="38" t="s">
        <v>24</v>
      </c>
    </row>
    <row r="325" s="35" customFormat="true" ht="50.25" hidden="false" customHeight="true" outlineLevel="0" collapsed="false">
      <c r="A325" s="13"/>
      <c r="B325" s="17"/>
      <c r="C325" s="13"/>
      <c r="D325" s="34"/>
      <c r="E325" s="14" t="s">
        <v>413</v>
      </c>
      <c r="F325" s="36" t="s">
        <v>414</v>
      </c>
      <c r="G325" s="17" t="s">
        <v>412</v>
      </c>
      <c r="H325" s="13"/>
      <c r="I325" s="37"/>
      <c r="J325" s="38"/>
    </row>
    <row r="326" s="35" customFormat="true" ht="50.25" hidden="false" customHeight="true" outlineLevel="0" collapsed="false">
      <c r="A326" s="13"/>
      <c r="B326" s="17"/>
      <c r="C326" s="13"/>
      <c r="D326" s="34"/>
      <c r="E326" s="14" t="s">
        <v>415</v>
      </c>
      <c r="F326" s="36" t="s">
        <v>416</v>
      </c>
      <c r="G326" s="17" t="s">
        <v>412</v>
      </c>
      <c r="H326" s="13"/>
      <c r="I326" s="37"/>
      <c r="J326" s="38"/>
    </row>
    <row r="327" s="35" customFormat="true" ht="50.25" hidden="false" customHeight="true" outlineLevel="0" collapsed="false">
      <c r="A327" s="13"/>
      <c r="B327" s="17"/>
      <c r="C327" s="13"/>
      <c r="D327" s="34"/>
      <c r="E327" s="14" t="s">
        <v>417</v>
      </c>
      <c r="F327" s="36" t="s">
        <v>418</v>
      </c>
      <c r="G327" s="17" t="s">
        <v>412</v>
      </c>
      <c r="H327" s="13"/>
      <c r="I327" s="37"/>
      <c r="J327" s="38"/>
    </row>
    <row r="328" s="35" customFormat="true" ht="50.25" hidden="false" customHeight="true" outlineLevel="0" collapsed="false">
      <c r="A328" s="13"/>
      <c r="B328" s="17"/>
      <c r="C328" s="13"/>
      <c r="D328" s="34"/>
      <c r="E328" s="14" t="s">
        <v>419</v>
      </c>
      <c r="F328" s="36" t="s">
        <v>420</v>
      </c>
      <c r="G328" s="17" t="s">
        <v>412</v>
      </c>
      <c r="H328" s="13"/>
      <c r="I328" s="39"/>
      <c r="J328" s="38"/>
    </row>
    <row r="329" s="35" customFormat="true" ht="50.25" hidden="false" customHeight="true" outlineLevel="0" collapsed="false">
      <c r="A329" s="13"/>
      <c r="B329" s="17"/>
      <c r="C329" s="13"/>
      <c r="D329" s="34"/>
      <c r="E329" s="14" t="s">
        <v>421</v>
      </c>
      <c r="F329" s="36" t="s">
        <v>422</v>
      </c>
      <c r="G329" s="17" t="s">
        <v>412</v>
      </c>
      <c r="H329" s="13" t="s">
        <v>423</v>
      </c>
      <c r="I329" s="39" t="s">
        <v>423</v>
      </c>
      <c r="J329" s="38"/>
    </row>
    <row r="330" s="35" customFormat="true" ht="50.25" hidden="false" customHeight="true" outlineLevel="0" collapsed="false">
      <c r="A330" s="13"/>
      <c r="B330" s="17"/>
      <c r="C330" s="13"/>
      <c r="D330" s="34"/>
      <c r="E330" s="14" t="s">
        <v>424</v>
      </c>
      <c r="F330" s="36" t="s">
        <v>425</v>
      </c>
      <c r="G330" s="17" t="s">
        <v>412</v>
      </c>
      <c r="H330" s="13"/>
      <c r="I330" s="39"/>
      <c r="J330" s="38"/>
    </row>
    <row r="331" s="35" customFormat="true" ht="50.25" hidden="false" customHeight="true" outlineLevel="0" collapsed="false">
      <c r="A331" s="13"/>
      <c r="B331" s="17"/>
      <c r="C331" s="13"/>
      <c r="D331" s="34"/>
      <c r="E331" s="14"/>
      <c r="F331" s="36" t="s">
        <v>426</v>
      </c>
      <c r="G331" s="39"/>
      <c r="H331" s="13"/>
      <c r="I331" s="39"/>
      <c r="J331" s="38"/>
    </row>
    <row r="332" s="35" customFormat="true" ht="50.25" hidden="false" customHeight="true" outlineLevel="0" collapsed="false">
      <c r="A332" s="13" t="n">
        <v>42</v>
      </c>
      <c r="B332" s="17" t="s">
        <v>510</v>
      </c>
      <c r="C332" s="13"/>
      <c r="D332" s="34" t="s">
        <v>511</v>
      </c>
      <c r="E332" s="14" t="s">
        <v>410</v>
      </c>
      <c r="F332" s="36" t="s">
        <v>411</v>
      </c>
      <c r="G332" s="17" t="s">
        <v>412</v>
      </c>
      <c r="H332" s="13"/>
      <c r="I332" s="37"/>
      <c r="J332" s="38" t="s">
        <v>24</v>
      </c>
    </row>
    <row r="333" s="35" customFormat="true" ht="50.25" hidden="false" customHeight="true" outlineLevel="0" collapsed="false">
      <c r="A333" s="13"/>
      <c r="B333" s="17"/>
      <c r="C333" s="13"/>
      <c r="D333" s="34"/>
      <c r="E333" s="14" t="s">
        <v>413</v>
      </c>
      <c r="F333" s="36" t="s">
        <v>414</v>
      </c>
      <c r="G333" s="17" t="s">
        <v>412</v>
      </c>
      <c r="H333" s="13"/>
      <c r="I333" s="37"/>
      <c r="J333" s="38"/>
    </row>
    <row r="334" s="35" customFormat="true" ht="50.25" hidden="false" customHeight="true" outlineLevel="0" collapsed="false">
      <c r="A334" s="13"/>
      <c r="B334" s="17"/>
      <c r="C334" s="13"/>
      <c r="D334" s="34"/>
      <c r="E334" s="14" t="s">
        <v>415</v>
      </c>
      <c r="F334" s="36" t="s">
        <v>416</v>
      </c>
      <c r="G334" s="17" t="s">
        <v>412</v>
      </c>
      <c r="H334" s="13"/>
      <c r="I334" s="37"/>
      <c r="J334" s="38"/>
    </row>
    <row r="335" s="35" customFormat="true" ht="50.25" hidden="false" customHeight="true" outlineLevel="0" collapsed="false">
      <c r="A335" s="13"/>
      <c r="B335" s="17"/>
      <c r="C335" s="13"/>
      <c r="D335" s="34"/>
      <c r="E335" s="14" t="s">
        <v>417</v>
      </c>
      <c r="F335" s="36" t="s">
        <v>418</v>
      </c>
      <c r="G335" s="17" t="s">
        <v>412</v>
      </c>
      <c r="H335" s="13"/>
      <c r="I335" s="37"/>
      <c r="J335" s="38"/>
    </row>
    <row r="336" s="35" customFormat="true" ht="50.25" hidden="false" customHeight="true" outlineLevel="0" collapsed="false">
      <c r="A336" s="13"/>
      <c r="B336" s="17"/>
      <c r="C336" s="13"/>
      <c r="D336" s="34"/>
      <c r="E336" s="14" t="s">
        <v>419</v>
      </c>
      <c r="F336" s="36" t="s">
        <v>420</v>
      </c>
      <c r="G336" s="17" t="s">
        <v>412</v>
      </c>
      <c r="H336" s="13"/>
      <c r="I336" s="39"/>
      <c r="J336" s="38"/>
    </row>
    <row r="337" s="35" customFormat="true" ht="50.25" hidden="false" customHeight="true" outlineLevel="0" collapsed="false">
      <c r="A337" s="13"/>
      <c r="B337" s="17"/>
      <c r="C337" s="13"/>
      <c r="D337" s="34"/>
      <c r="E337" s="14" t="s">
        <v>421</v>
      </c>
      <c r="F337" s="36" t="s">
        <v>422</v>
      </c>
      <c r="G337" s="17" t="s">
        <v>412</v>
      </c>
      <c r="H337" s="13" t="s">
        <v>423</v>
      </c>
      <c r="I337" s="39" t="s">
        <v>423</v>
      </c>
      <c r="J337" s="38"/>
    </row>
    <row r="338" s="35" customFormat="true" ht="50.25" hidden="false" customHeight="true" outlineLevel="0" collapsed="false">
      <c r="A338" s="13"/>
      <c r="B338" s="17"/>
      <c r="C338" s="13"/>
      <c r="D338" s="34"/>
      <c r="E338" s="14" t="s">
        <v>424</v>
      </c>
      <c r="F338" s="36" t="s">
        <v>425</v>
      </c>
      <c r="G338" s="17" t="s">
        <v>412</v>
      </c>
      <c r="H338" s="13"/>
      <c r="I338" s="39"/>
      <c r="J338" s="38"/>
    </row>
    <row r="339" s="35" customFormat="true" ht="50.25" hidden="false" customHeight="true" outlineLevel="0" collapsed="false">
      <c r="A339" s="13"/>
      <c r="B339" s="17"/>
      <c r="C339" s="13"/>
      <c r="D339" s="34"/>
      <c r="E339" s="14"/>
      <c r="F339" s="36" t="s">
        <v>426</v>
      </c>
      <c r="G339" s="39"/>
      <c r="H339" s="13"/>
      <c r="I339" s="39"/>
      <c r="J339" s="38"/>
    </row>
    <row r="340" s="35" customFormat="true" ht="50.25" hidden="false" customHeight="true" outlineLevel="0" collapsed="false">
      <c r="A340" s="13" t="n">
        <v>43</v>
      </c>
      <c r="B340" s="17" t="s">
        <v>512</v>
      </c>
      <c r="C340" s="13"/>
      <c r="D340" s="34" t="s">
        <v>513</v>
      </c>
      <c r="E340" s="14" t="s">
        <v>410</v>
      </c>
      <c r="F340" s="36" t="s">
        <v>411</v>
      </c>
      <c r="G340" s="17" t="s">
        <v>412</v>
      </c>
      <c r="H340" s="13"/>
      <c r="I340" s="37"/>
      <c r="J340" s="38" t="s">
        <v>24</v>
      </c>
    </row>
    <row r="341" s="35" customFormat="true" ht="50.25" hidden="false" customHeight="true" outlineLevel="0" collapsed="false">
      <c r="A341" s="13"/>
      <c r="B341" s="17"/>
      <c r="C341" s="13"/>
      <c r="D341" s="34"/>
      <c r="E341" s="14" t="s">
        <v>413</v>
      </c>
      <c r="F341" s="36" t="s">
        <v>414</v>
      </c>
      <c r="G341" s="17" t="s">
        <v>412</v>
      </c>
      <c r="H341" s="13"/>
      <c r="I341" s="37"/>
      <c r="J341" s="38"/>
    </row>
    <row r="342" s="35" customFormat="true" ht="50.25" hidden="false" customHeight="true" outlineLevel="0" collapsed="false">
      <c r="A342" s="13"/>
      <c r="B342" s="17"/>
      <c r="C342" s="13"/>
      <c r="D342" s="34"/>
      <c r="E342" s="14" t="s">
        <v>415</v>
      </c>
      <c r="F342" s="36" t="s">
        <v>416</v>
      </c>
      <c r="G342" s="17" t="s">
        <v>412</v>
      </c>
      <c r="H342" s="13"/>
      <c r="I342" s="37"/>
      <c r="J342" s="38"/>
    </row>
    <row r="343" s="35" customFormat="true" ht="50.25" hidden="false" customHeight="true" outlineLevel="0" collapsed="false">
      <c r="A343" s="13"/>
      <c r="B343" s="17"/>
      <c r="C343" s="13"/>
      <c r="D343" s="34"/>
      <c r="E343" s="14" t="s">
        <v>417</v>
      </c>
      <c r="F343" s="36" t="s">
        <v>418</v>
      </c>
      <c r="G343" s="17" t="s">
        <v>412</v>
      </c>
      <c r="H343" s="13"/>
      <c r="I343" s="37"/>
      <c r="J343" s="38"/>
    </row>
    <row r="344" s="35" customFormat="true" ht="50.25" hidden="false" customHeight="true" outlineLevel="0" collapsed="false">
      <c r="A344" s="13"/>
      <c r="B344" s="17"/>
      <c r="C344" s="13"/>
      <c r="D344" s="34"/>
      <c r="E344" s="14" t="s">
        <v>419</v>
      </c>
      <c r="F344" s="36" t="s">
        <v>420</v>
      </c>
      <c r="G344" s="17" t="s">
        <v>412</v>
      </c>
      <c r="H344" s="13"/>
      <c r="I344" s="39"/>
      <c r="J344" s="38"/>
    </row>
    <row r="345" s="35" customFormat="true" ht="50.25" hidden="false" customHeight="true" outlineLevel="0" collapsed="false">
      <c r="A345" s="13"/>
      <c r="B345" s="17"/>
      <c r="C345" s="13"/>
      <c r="D345" s="34"/>
      <c r="E345" s="14" t="s">
        <v>421</v>
      </c>
      <c r="F345" s="36" t="s">
        <v>422</v>
      </c>
      <c r="G345" s="17" t="s">
        <v>412</v>
      </c>
      <c r="H345" s="13" t="s">
        <v>423</v>
      </c>
      <c r="I345" s="39" t="s">
        <v>423</v>
      </c>
      <c r="J345" s="38"/>
    </row>
    <row r="346" s="35" customFormat="true" ht="50.25" hidden="false" customHeight="true" outlineLevel="0" collapsed="false">
      <c r="A346" s="13"/>
      <c r="B346" s="17"/>
      <c r="C346" s="13"/>
      <c r="D346" s="34"/>
      <c r="E346" s="14" t="s">
        <v>424</v>
      </c>
      <c r="F346" s="36" t="s">
        <v>425</v>
      </c>
      <c r="G346" s="17" t="s">
        <v>412</v>
      </c>
      <c r="H346" s="13"/>
      <c r="I346" s="39"/>
      <c r="J346" s="38"/>
    </row>
    <row r="347" s="35" customFormat="true" ht="50.25" hidden="false" customHeight="true" outlineLevel="0" collapsed="false">
      <c r="A347" s="13"/>
      <c r="B347" s="17"/>
      <c r="C347" s="13"/>
      <c r="D347" s="34"/>
      <c r="E347" s="14"/>
      <c r="F347" s="36" t="s">
        <v>426</v>
      </c>
      <c r="G347" s="39"/>
      <c r="H347" s="13"/>
      <c r="I347" s="39"/>
      <c r="J347" s="38"/>
    </row>
    <row r="348" s="35" customFormat="true" ht="50.25" hidden="false" customHeight="true" outlineLevel="0" collapsed="false">
      <c r="A348" s="13" t="n">
        <v>44</v>
      </c>
      <c r="B348" s="17" t="s">
        <v>514</v>
      </c>
      <c r="C348" s="13"/>
      <c r="D348" s="34" t="s">
        <v>515</v>
      </c>
      <c r="E348" s="14" t="s">
        <v>410</v>
      </c>
      <c r="F348" s="36" t="s">
        <v>411</v>
      </c>
      <c r="G348" s="17" t="s">
        <v>412</v>
      </c>
      <c r="H348" s="13"/>
      <c r="I348" s="37"/>
      <c r="J348" s="38" t="s">
        <v>24</v>
      </c>
    </row>
    <row r="349" s="35" customFormat="true" ht="50.25" hidden="false" customHeight="true" outlineLevel="0" collapsed="false">
      <c r="A349" s="13"/>
      <c r="B349" s="17"/>
      <c r="C349" s="13"/>
      <c r="D349" s="34"/>
      <c r="E349" s="14" t="s">
        <v>413</v>
      </c>
      <c r="F349" s="36" t="s">
        <v>414</v>
      </c>
      <c r="G349" s="17" t="s">
        <v>412</v>
      </c>
      <c r="H349" s="13"/>
      <c r="I349" s="37"/>
      <c r="J349" s="38"/>
    </row>
    <row r="350" s="35" customFormat="true" ht="50.25" hidden="false" customHeight="true" outlineLevel="0" collapsed="false">
      <c r="A350" s="13"/>
      <c r="B350" s="17"/>
      <c r="C350" s="13"/>
      <c r="D350" s="34"/>
      <c r="E350" s="14" t="s">
        <v>415</v>
      </c>
      <c r="F350" s="36" t="s">
        <v>416</v>
      </c>
      <c r="G350" s="17" t="s">
        <v>412</v>
      </c>
      <c r="H350" s="13"/>
      <c r="I350" s="37"/>
      <c r="J350" s="38"/>
    </row>
    <row r="351" s="35" customFormat="true" ht="50.25" hidden="false" customHeight="true" outlineLevel="0" collapsed="false">
      <c r="A351" s="13"/>
      <c r="B351" s="17"/>
      <c r="C351" s="13"/>
      <c r="D351" s="34"/>
      <c r="E351" s="14" t="s">
        <v>417</v>
      </c>
      <c r="F351" s="36" t="s">
        <v>418</v>
      </c>
      <c r="G351" s="17" t="s">
        <v>412</v>
      </c>
      <c r="H351" s="13"/>
      <c r="I351" s="37"/>
      <c r="J351" s="38"/>
    </row>
    <row r="352" s="35" customFormat="true" ht="50.25" hidden="false" customHeight="true" outlineLevel="0" collapsed="false">
      <c r="A352" s="13"/>
      <c r="B352" s="17"/>
      <c r="C352" s="13"/>
      <c r="D352" s="34"/>
      <c r="E352" s="14" t="s">
        <v>419</v>
      </c>
      <c r="F352" s="36" t="s">
        <v>420</v>
      </c>
      <c r="G352" s="17" t="s">
        <v>412</v>
      </c>
      <c r="H352" s="13"/>
      <c r="I352" s="39"/>
      <c r="J352" s="38"/>
    </row>
    <row r="353" s="35" customFormat="true" ht="50.25" hidden="false" customHeight="true" outlineLevel="0" collapsed="false">
      <c r="A353" s="13"/>
      <c r="B353" s="17"/>
      <c r="C353" s="13"/>
      <c r="D353" s="34"/>
      <c r="E353" s="14" t="s">
        <v>421</v>
      </c>
      <c r="F353" s="36" t="s">
        <v>422</v>
      </c>
      <c r="G353" s="17" t="s">
        <v>412</v>
      </c>
      <c r="H353" s="13" t="s">
        <v>423</v>
      </c>
      <c r="I353" s="39" t="s">
        <v>423</v>
      </c>
      <c r="J353" s="38"/>
    </row>
    <row r="354" s="35" customFormat="true" ht="50.25" hidden="false" customHeight="true" outlineLevel="0" collapsed="false">
      <c r="A354" s="13"/>
      <c r="B354" s="17"/>
      <c r="C354" s="13"/>
      <c r="D354" s="34"/>
      <c r="E354" s="14" t="s">
        <v>424</v>
      </c>
      <c r="F354" s="36" t="s">
        <v>425</v>
      </c>
      <c r="G354" s="17" t="s">
        <v>412</v>
      </c>
      <c r="H354" s="13"/>
      <c r="I354" s="39"/>
      <c r="J354" s="38"/>
    </row>
    <row r="355" s="35" customFormat="true" ht="50.25" hidden="false" customHeight="true" outlineLevel="0" collapsed="false">
      <c r="A355" s="13"/>
      <c r="B355" s="17"/>
      <c r="C355" s="13"/>
      <c r="D355" s="34"/>
      <c r="E355" s="14"/>
      <c r="F355" s="36" t="s">
        <v>426</v>
      </c>
      <c r="G355" s="39"/>
      <c r="H355" s="13"/>
      <c r="I355" s="39"/>
      <c r="J355" s="38"/>
    </row>
    <row r="356" s="35" customFormat="true" ht="50.25" hidden="false" customHeight="true" outlineLevel="0" collapsed="false">
      <c r="A356" s="13" t="n">
        <v>45</v>
      </c>
      <c r="B356" s="17" t="s">
        <v>516</v>
      </c>
      <c r="C356" s="13"/>
      <c r="D356" s="34" t="s">
        <v>517</v>
      </c>
      <c r="E356" s="14" t="s">
        <v>410</v>
      </c>
      <c r="F356" s="36" t="s">
        <v>411</v>
      </c>
      <c r="G356" s="17" t="s">
        <v>412</v>
      </c>
      <c r="H356" s="13"/>
      <c r="I356" s="37"/>
      <c r="J356" s="38" t="s">
        <v>24</v>
      </c>
    </row>
    <row r="357" s="35" customFormat="true" ht="50.25" hidden="false" customHeight="true" outlineLevel="0" collapsed="false">
      <c r="A357" s="13"/>
      <c r="B357" s="17"/>
      <c r="C357" s="13"/>
      <c r="D357" s="34"/>
      <c r="E357" s="14" t="s">
        <v>413</v>
      </c>
      <c r="F357" s="36" t="s">
        <v>414</v>
      </c>
      <c r="G357" s="17" t="s">
        <v>412</v>
      </c>
      <c r="H357" s="13"/>
      <c r="I357" s="37"/>
      <c r="J357" s="38"/>
    </row>
    <row r="358" s="35" customFormat="true" ht="50.25" hidden="false" customHeight="true" outlineLevel="0" collapsed="false">
      <c r="A358" s="13"/>
      <c r="B358" s="17"/>
      <c r="C358" s="13"/>
      <c r="D358" s="34"/>
      <c r="E358" s="14" t="s">
        <v>415</v>
      </c>
      <c r="F358" s="36" t="s">
        <v>416</v>
      </c>
      <c r="G358" s="17" t="s">
        <v>412</v>
      </c>
      <c r="H358" s="13"/>
      <c r="I358" s="37"/>
      <c r="J358" s="38"/>
    </row>
    <row r="359" s="35" customFormat="true" ht="50.25" hidden="false" customHeight="true" outlineLevel="0" collapsed="false">
      <c r="A359" s="13"/>
      <c r="B359" s="17"/>
      <c r="C359" s="13"/>
      <c r="D359" s="34"/>
      <c r="E359" s="14" t="s">
        <v>417</v>
      </c>
      <c r="F359" s="36" t="s">
        <v>418</v>
      </c>
      <c r="G359" s="17" t="s">
        <v>412</v>
      </c>
      <c r="H359" s="13"/>
      <c r="I359" s="37"/>
      <c r="J359" s="38"/>
    </row>
    <row r="360" s="35" customFormat="true" ht="50.25" hidden="false" customHeight="true" outlineLevel="0" collapsed="false">
      <c r="A360" s="13"/>
      <c r="B360" s="17"/>
      <c r="C360" s="13"/>
      <c r="D360" s="34"/>
      <c r="E360" s="14" t="s">
        <v>419</v>
      </c>
      <c r="F360" s="36" t="s">
        <v>420</v>
      </c>
      <c r="G360" s="17" t="s">
        <v>412</v>
      </c>
      <c r="H360" s="13"/>
      <c r="I360" s="39"/>
      <c r="J360" s="38"/>
    </row>
    <row r="361" s="35" customFormat="true" ht="50.25" hidden="false" customHeight="true" outlineLevel="0" collapsed="false">
      <c r="A361" s="13"/>
      <c r="B361" s="17"/>
      <c r="C361" s="13"/>
      <c r="D361" s="34"/>
      <c r="E361" s="14" t="s">
        <v>421</v>
      </c>
      <c r="F361" s="36" t="s">
        <v>422</v>
      </c>
      <c r="G361" s="17" t="s">
        <v>412</v>
      </c>
      <c r="H361" s="13" t="s">
        <v>423</v>
      </c>
      <c r="I361" s="39" t="s">
        <v>423</v>
      </c>
      <c r="J361" s="38"/>
    </row>
    <row r="362" s="35" customFormat="true" ht="50.25" hidden="false" customHeight="true" outlineLevel="0" collapsed="false">
      <c r="A362" s="13"/>
      <c r="B362" s="17"/>
      <c r="C362" s="13"/>
      <c r="D362" s="34"/>
      <c r="E362" s="14" t="s">
        <v>424</v>
      </c>
      <c r="F362" s="36" t="s">
        <v>425</v>
      </c>
      <c r="G362" s="17" t="s">
        <v>412</v>
      </c>
      <c r="H362" s="13"/>
      <c r="I362" s="39"/>
      <c r="J362" s="38"/>
    </row>
    <row r="363" s="35" customFormat="true" ht="50.25" hidden="false" customHeight="true" outlineLevel="0" collapsed="false">
      <c r="A363" s="13"/>
      <c r="B363" s="17"/>
      <c r="C363" s="13"/>
      <c r="D363" s="34"/>
      <c r="E363" s="14"/>
      <c r="F363" s="36" t="s">
        <v>426</v>
      </c>
      <c r="G363" s="39"/>
      <c r="H363" s="13"/>
      <c r="I363" s="39"/>
      <c r="J363" s="38"/>
    </row>
    <row r="364" s="35" customFormat="true" ht="50.25" hidden="false" customHeight="true" outlineLevel="0" collapsed="false">
      <c r="A364" s="13" t="n">
        <v>46</v>
      </c>
      <c r="B364" s="13" t="s">
        <v>518</v>
      </c>
      <c r="C364" s="13"/>
      <c r="D364" s="34" t="s">
        <v>519</v>
      </c>
      <c r="E364" s="14" t="s">
        <v>410</v>
      </c>
      <c r="F364" s="36" t="s">
        <v>411</v>
      </c>
      <c r="G364" s="17" t="s">
        <v>412</v>
      </c>
      <c r="H364" s="13"/>
      <c r="I364" s="37"/>
      <c r="J364" s="38" t="s">
        <v>24</v>
      </c>
    </row>
    <row r="365" s="35" customFormat="true" ht="50.25" hidden="false" customHeight="true" outlineLevel="0" collapsed="false">
      <c r="A365" s="13"/>
      <c r="B365" s="13"/>
      <c r="C365" s="13"/>
      <c r="D365" s="34"/>
      <c r="E365" s="14" t="s">
        <v>413</v>
      </c>
      <c r="F365" s="36" t="s">
        <v>414</v>
      </c>
      <c r="G365" s="17" t="s">
        <v>412</v>
      </c>
      <c r="H365" s="13"/>
      <c r="I365" s="37"/>
      <c r="J365" s="38"/>
    </row>
    <row r="366" s="35" customFormat="true" ht="50.25" hidden="false" customHeight="true" outlineLevel="0" collapsed="false">
      <c r="A366" s="13"/>
      <c r="B366" s="13"/>
      <c r="C366" s="13"/>
      <c r="D366" s="34"/>
      <c r="E366" s="14" t="s">
        <v>415</v>
      </c>
      <c r="F366" s="36" t="s">
        <v>416</v>
      </c>
      <c r="G366" s="17" t="s">
        <v>412</v>
      </c>
      <c r="H366" s="13"/>
      <c r="I366" s="37"/>
      <c r="J366" s="38"/>
    </row>
    <row r="367" s="35" customFormat="true" ht="50.25" hidden="false" customHeight="true" outlineLevel="0" collapsed="false">
      <c r="A367" s="13"/>
      <c r="B367" s="13"/>
      <c r="C367" s="13"/>
      <c r="D367" s="34"/>
      <c r="E367" s="14" t="s">
        <v>417</v>
      </c>
      <c r="F367" s="36" t="s">
        <v>418</v>
      </c>
      <c r="G367" s="17" t="s">
        <v>412</v>
      </c>
      <c r="H367" s="13"/>
      <c r="I367" s="37"/>
      <c r="J367" s="38"/>
    </row>
    <row r="368" s="35" customFormat="true" ht="50.25" hidden="false" customHeight="true" outlineLevel="0" collapsed="false">
      <c r="A368" s="13"/>
      <c r="B368" s="13"/>
      <c r="C368" s="13"/>
      <c r="D368" s="34"/>
      <c r="E368" s="14" t="s">
        <v>419</v>
      </c>
      <c r="F368" s="36" t="s">
        <v>420</v>
      </c>
      <c r="G368" s="17" t="s">
        <v>412</v>
      </c>
      <c r="H368" s="13"/>
      <c r="I368" s="39"/>
      <c r="J368" s="38"/>
    </row>
    <row r="369" s="35" customFormat="true" ht="50.25" hidden="false" customHeight="true" outlineLevel="0" collapsed="false">
      <c r="A369" s="13"/>
      <c r="B369" s="13"/>
      <c r="C369" s="13"/>
      <c r="D369" s="34"/>
      <c r="E369" s="14" t="s">
        <v>421</v>
      </c>
      <c r="F369" s="36" t="s">
        <v>422</v>
      </c>
      <c r="G369" s="17" t="s">
        <v>412</v>
      </c>
      <c r="H369" s="13" t="s">
        <v>423</v>
      </c>
      <c r="I369" s="39" t="s">
        <v>423</v>
      </c>
      <c r="J369" s="38"/>
    </row>
    <row r="370" s="35" customFormat="true" ht="50.25" hidden="false" customHeight="true" outlineLevel="0" collapsed="false">
      <c r="A370" s="13"/>
      <c r="B370" s="13"/>
      <c r="C370" s="13"/>
      <c r="D370" s="34"/>
      <c r="E370" s="14" t="s">
        <v>424</v>
      </c>
      <c r="F370" s="36" t="s">
        <v>425</v>
      </c>
      <c r="G370" s="17" t="s">
        <v>412</v>
      </c>
      <c r="H370" s="13"/>
      <c r="I370" s="39"/>
      <c r="J370" s="38"/>
    </row>
    <row r="371" s="35" customFormat="true" ht="50.25" hidden="false" customHeight="true" outlineLevel="0" collapsed="false">
      <c r="A371" s="13"/>
      <c r="B371" s="13"/>
      <c r="C371" s="13"/>
      <c r="D371" s="34"/>
      <c r="E371" s="14"/>
      <c r="F371" s="36" t="s">
        <v>426</v>
      </c>
      <c r="G371" s="39"/>
      <c r="H371" s="13"/>
      <c r="I371" s="39"/>
      <c r="J371" s="38"/>
    </row>
    <row r="372" s="35" customFormat="true" ht="50.25" hidden="false" customHeight="true" outlineLevel="0" collapsed="false">
      <c r="A372" s="13" t="n">
        <v>47</v>
      </c>
      <c r="B372" s="13" t="s">
        <v>520</v>
      </c>
      <c r="C372" s="13"/>
      <c r="D372" s="34" t="s">
        <v>521</v>
      </c>
      <c r="E372" s="14" t="s">
        <v>410</v>
      </c>
      <c r="F372" s="36" t="s">
        <v>411</v>
      </c>
      <c r="G372" s="17" t="s">
        <v>412</v>
      </c>
      <c r="H372" s="13"/>
      <c r="I372" s="37"/>
      <c r="J372" s="38" t="s">
        <v>24</v>
      </c>
    </row>
    <row r="373" s="35" customFormat="true" ht="50.25" hidden="false" customHeight="true" outlineLevel="0" collapsed="false">
      <c r="A373" s="13"/>
      <c r="B373" s="13"/>
      <c r="C373" s="13"/>
      <c r="D373" s="34"/>
      <c r="E373" s="14" t="s">
        <v>413</v>
      </c>
      <c r="F373" s="36" t="s">
        <v>414</v>
      </c>
      <c r="G373" s="17" t="s">
        <v>412</v>
      </c>
      <c r="H373" s="13"/>
      <c r="I373" s="37"/>
      <c r="J373" s="38"/>
    </row>
    <row r="374" s="35" customFormat="true" ht="50.25" hidden="false" customHeight="true" outlineLevel="0" collapsed="false">
      <c r="A374" s="13"/>
      <c r="B374" s="13"/>
      <c r="C374" s="13"/>
      <c r="D374" s="34"/>
      <c r="E374" s="14" t="s">
        <v>415</v>
      </c>
      <c r="F374" s="36" t="s">
        <v>416</v>
      </c>
      <c r="G374" s="17" t="s">
        <v>412</v>
      </c>
      <c r="H374" s="13"/>
      <c r="I374" s="37"/>
      <c r="J374" s="38"/>
    </row>
    <row r="375" s="35" customFormat="true" ht="50.25" hidden="false" customHeight="true" outlineLevel="0" collapsed="false">
      <c r="A375" s="13"/>
      <c r="B375" s="13"/>
      <c r="C375" s="13"/>
      <c r="D375" s="34"/>
      <c r="E375" s="14" t="s">
        <v>417</v>
      </c>
      <c r="F375" s="36" t="s">
        <v>418</v>
      </c>
      <c r="G375" s="17" t="s">
        <v>412</v>
      </c>
      <c r="H375" s="13"/>
      <c r="I375" s="37"/>
      <c r="J375" s="38"/>
    </row>
    <row r="376" s="35" customFormat="true" ht="50.25" hidden="false" customHeight="true" outlineLevel="0" collapsed="false">
      <c r="A376" s="13"/>
      <c r="B376" s="13"/>
      <c r="C376" s="13"/>
      <c r="D376" s="34"/>
      <c r="E376" s="14" t="s">
        <v>419</v>
      </c>
      <c r="F376" s="36" t="s">
        <v>420</v>
      </c>
      <c r="G376" s="17" t="s">
        <v>412</v>
      </c>
      <c r="H376" s="13"/>
      <c r="I376" s="39"/>
      <c r="J376" s="38"/>
    </row>
    <row r="377" s="35" customFormat="true" ht="50.25" hidden="false" customHeight="true" outlineLevel="0" collapsed="false">
      <c r="A377" s="13"/>
      <c r="B377" s="13"/>
      <c r="C377" s="13"/>
      <c r="D377" s="34"/>
      <c r="E377" s="14" t="s">
        <v>421</v>
      </c>
      <c r="F377" s="36" t="s">
        <v>422</v>
      </c>
      <c r="G377" s="17" t="s">
        <v>412</v>
      </c>
      <c r="H377" s="13" t="s">
        <v>423</v>
      </c>
      <c r="I377" s="39" t="s">
        <v>423</v>
      </c>
      <c r="J377" s="38"/>
    </row>
    <row r="378" s="35" customFormat="true" ht="50.25" hidden="false" customHeight="true" outlineLevel="0" collapsed="false">
      <c r="A378" s="13"/>
      <c r="B378" s="13"/>
      <c r="C378" s="13"/>
      <c r="D378" s="34"/>
      <c r="E378" s="14" t="s">
        <v>424</v>
      </c>
      <c r="F378" s="36" t="s">
        <v>425</v>
      </c>
      <c r="G378" s="17" t="s">
        <v>412</v>
      </c>
      <c r="H378" s="13"/>
      <c r="I378" s="39"/>
      <c r="J378" s="38"/>
    </row>
    <row r="379" s="35" customFormat="true" ht="50.25" hidden="false" customHeight="true" outlineLevel="0" collapsed="false">
      <c r="A379" s="13"/>
      <c r="B379" s="13"/>
      <c r="C379" s="13"/>
      <c r="D379" s="34"/>
      <c r="E379" s="14"/>
      <c r="F379" s="36" t="s">
        <v>426</v>
      </c>
      <c r="G379" s="39"/>
      <c r="H379" s="13"/>
      <c r="I379" s="39"/>
      <c r="J379" s="38"/>
    </row>
    <row r="380" s="35" customFormat="true" ht="50.25" hidden="false" customHeight="true" outlineLevel="0" collapsed="false">
      <c r="A380" s="13" t="n">
        <v>48</v>
      </c>
      <c r="B380" s="17" t="s">
        <v>522</v>
      </c>
      <c r="C380" s="13"/>
      <c r="D380" s="34" t="s">
        <v>523</v>
      </c>
      <c r="E380" s="14" t="s">
        <v>410</v>
      </c>
      <c r="F380" s="36" t="s">
        <v>411</v>
      </c>
      <c r="G380" s="17" t="s">
        <v>412</v>
      </c>
      <c r="H380" s="13"/>
      <c r="I380" s="37"/>
      <c r="J380" s="38" t="s">
        <v>24</v>
      </c>
    </row>
    <row r="381" s="35" customFormat="true" ht="50.25" hidden="false" customHeight="true" outlineLevel="0" collapsed="false">
      <c r="A381" s="13"/>
      <c r="B381" s="17"/>
      <c r="C381" s="13"/>
      <c r="D381" s="34"/>
      <c r="E381" s="14" t="s">
        <v>413</v>
      </c>
      <c r="F381" s="36" t="s">
        <v>414</v>
      </c>
      <c r="G381" s="17" t="s">
        <v>412</v>
      </c>
      <c r="H381" s="13"/>
      <c r="I381" s="37"/>
      <c r="J381" s="38"/>
    </row>
    <row r="382" s="35" customFormat="true" ht="50.25" hidden="false" customHeight="true" outlineLevel="0" collapsed="false">
      <c r="A382" s="13"/>
      <c r="B382" s="17"/>
      <c r="C382" s="13"/>
      <c r="D382" s="34"/>
      <c r="E382" s="14" t="s">
        <v>415</v>
      </c>
      <c r="F382" s="36" t="s">
        <v>416</v>
      </c>
      <c r="G382" s="17" t="s">
        <v>412</v>
      </c>
      <c r="H382" s="13"/>
      <c r="I382" s="37"/>
      <c r="J382" s="38"/>
    </row>
    <row r="383" s="35" customFormat="true" ht="50.25" hidden="false" customHeight="true" outlineLevel="0" collapsed="false">
      <c r="A383" s="13"/>
      <c r="B383" s="17"/>
      <c r="C383" s="13"/>
      <c r="D383" s="34"/>
      <c r="E383" s="14" t="s">
        <v>417</v>
      </c>
      <c r="F383" s="36" t="s">
        <v>418</v>
      </c>
      <c r="G383" s="17" t="s">
        <v>412</v>
      </c>
      <c r="H383" s="13"/>
      <c r="I383" s="37"/>
      <c r="J383" s="38"/>
    </row>
    <row r="384" s="35" customFormat="true" ht="50.25" hidden="false" customHeight="true" outlineLevel="0" collapsed="false">
      <c r="A384" s="13"/>
      <c r="B384" s="17"/>
      <c r="C384" s="13"/>
      <c r="D384" s="34"/>
      <c r="E384" s="14" t="s">
        <v>419</v>
      </c>
      <c r="F384" s="36" t="s">
        <v>420</v>
      </c>
      <c r="G384" s="17" t="s">
        <v>412</v>
      </c>
      <c r="H384" s="13"/>
      <c r="I384" s="39"/>
      <c r="J384" s="38"/>
    </row>
    <row r="385" s="35" customFormat="true" ht="50.25" hidden="false" customHeight="true" outlineLevel="0" collapsed="false">
      <c r="A385" s="13"/>
      <c r="B385" s="17"/>
      <c r="C385" s="13"/>
      <c r="D385" s="34"/>
      <c r="E385" s="14" t="s">
        <v>421</v>
      </c>
      <c r="F385" s="36" t="s">
        <v>422</v>
      </c>
      <c r="G385" s="17" t="s">
        <v>412</v>
      </c>
      <c r="H385" s="13" t="s">
        <v>423</v>
      </c>
      <c r="I385" s="39" t="s">
        <v>423</v>
      </c>
      <c r="J385" s="38"/>
    </row>
    <row r="386" s="35" customFormat="true" ht="50.25" hidden="false" customHeight="true" outlineLevel="0" collapsed="false">
      <c r="A386" s="13"/>
      <c r="B386" s="17"/>
      <c r="C386" s="13"/>
      <c r="D386" s="34"/>
      <c r="E386" s="14" t="s">
        <v>424</v>
      </c>
      <c r="F386" s="36" t="s">
        <v>425</v>
      </c>
      <c r="G386" s="17" t="s">
        <v>412</v>
      </c>
      <c r="H386" s="13"/>
      <c r="I386" s="39"/>
      <c r="J386" s="38"/>
    </row>
    <row r="387" s="35" customFormat="true" ht="50.25" hidden="false" customHeight="true" outlineLevel="0" collapsed="false">
      <c r="A387" s="13"/>
      <c r="B387" s="17"/>
      <c r="C387" s="13"/>
      <c r="D387" s="34"/>
      <c r="E387" s="14"/>
      <c r="F387" s="36" t="s">
        <v>426</v>
      </c>
      <c r="G387" s="39"/>
      <c r="H387" s="13"/>
      <c r="I387" s="39"/>
      <c r="J387" s="38"/>
    </row>
    <row r="388" s="35" customFormat="true" ht="50.25" hidden="false" customHeight="true" outlineLevel="0" collapsed="false">
      <c r="A388" s="13" t="n">
        <v>49</v>
      </c>
      <c r="B388" s="17" t="s">
        <v>524</v>
      </c>
      <c r="C388" s="13"/>
      <c r="D388" s="34" t="s">
        <v>525</v>
      </c>
      <c r="E388" s="41" t="s">
        <v>410</v>
      </c>
      <c r="F388" s="36" t="s">
        <v>411</v>
      </c>
      <c r="G388" s="17" t="s">
        <v>412</v>
      </c>
      <c r="H388" s="13"/>
      <c r="I388" s="37"/>
      <c r="J388" s="38" t="s">
        <v>24</v>
      </c>
    </row>
    <row r="389" s="35" customFormat="true" ht="50.25" hidden="false" customHeight="true" outlineLevel="0" collapsed="false">
      <c r="A389" s="13"/>
      <c r="B389" s="17"/>
      <c r="C389" s="13"/>
      <c r="D389" s="34"/>
      <c r="E389" s="41" t="s">
        <v>413</v>
      </c>
      <c r="F389" s="36" t="s">
        <v>414</v>
      </c>
      <c r="G389" s="17" t="s">
        <v>412</v>
      </c>
      <c r="H389" s="13"/>
      <c r="I389" s="37"/>
      <c r="J389" s="38"/>
    </row>
    <row r="390" s="35" customFormat="true" ht="50.25" hidden="false" customHeight="true" outlineLevel="0" collapsed="false">
      <c r="A390" s="13"/>
      <c r="B390" s="17"/>
      <c r="C390" s="13"/>
      <c r="D390" s="34"/>
      <c r="E390" s="41" t="s">
        <v>415</v>
      </c>
      <c r="F390" s="36" t="s">
        <v>416</v>
      </c>
      <c r="G390" s="17" t="s">
        <v>412</v>
      </c>
      <c r="H390" s="13"/>
      <c r="I390" s="37"/>
      <c r="J390" s="38"/>
    </row>
    <row r="391" s="35" customFormat="true" ht="50.25" hidden="false" customHeight="true" outlineLevel="0" collapsed="false">
      <c r="A391" s="13"/>
      <c r="B391" s="17"/>
      <c r="C391" s="13"/>
      <c r="D391" s="34"/>
      <c r="E391" s="41" t="s">
        <v>417</v>
      </c>
      <c r="F391" s="36" t="s">
        <v>418</v>
      </c>
      <c r="G391" s="17" t="s">
        <v>412</v>
      </c>
      <c r="H391" s="13"/>
      <c r="I391" s="37"/>
      <c r="J391" s="38"/>
    </row>
    <row r="392" s="35" customFormat="true" ht="50.25" hidden="false" customHeight="true" outlineLevel="0" collapsed="false">
      <c r="A392" s="13"/>
      <c r="B392" s="17"/>
      <c r="C392" s="13"/>
      <c r="D392" s="34"/>
      <c r="E392" s="41" t="s">
        <v>419</v>
      </c>
      <c r="F392" s="36" t="s">
        <v>420</v>
      </c>
      <c r="G392" s="17" t="s">
        <v>412</v>
      </c>
      <c r="H392" s="13"/>
      <c r="I392" s="39"/>
      <c r="J392" s="38"/>
    </row>
    <row r="393" s="35" customFormat="true" ht="50.25" hidden="false" customHeight="true" outlineLevel="0" collapsed="false">
      <c r="A393" s="13"/>
      <c r="B393" s="17"/>
      <c r="C393" s="13"/>
      <c r="D393" s="34"/>
      <c r="E393" s="41" t="s">
        <v>421</v>
      </c>
      <c r="F393" s="36" t="s">
        <v>422</v>
      </c>
      <c r="G393" s="17" t="s">
        <v>412</v>
      </c>
      <c r="H393" s="13" t="s">
        <v>423</v>
      </c>
      <c r="I393" s="39" t="s">
        <v>423</v>
      </c>
      <c r="J393" s="38"/>
    </row>
    <row r="394" s="35" customFormat="true" ht="50.25" hidden="false" customHeight="true" outlineLevel="0" collapsed="false">
      <c r="A394" s="13"/>
      <c r="B394" s="17"/>
      <c r="C394" s="13"/>
      <c r="D394" s="34"/>
      <c r="E394" s="41" t="s">
        <v>424</v>
      </c>
      <c r="F394" s="36" t="s">
        <v>425</v>
      </c>
      <c r="G394" s="17" t="s">
        <v>412</v>
      </c>
      <c r="H394" s="13"/>
      <c r="I394" s="39"/>
      <c r="J394" s="38"/>
    </row>
    <row r="395" s="35" customFormat="true" ht="50.25" hidden="false" customHeight="true" outlineLevel="0" collapsed="false">
      <c r="A395" s="13"/>
      <c r="B395" s="17"/>
      <c r="C395" s="13"/>
      <c r="D395" s="34"/>
      <c r="E395" s="41"/>
      <c r="F395" s="36" t="s">
        <v>426</v>
      </c>
      <c r="G395" s="39"/>
      <c r="H395" s="13"/>
      <c r="I395" s="39"/>
      <c r="J395" s="38"/>
    </row>
    <row r="396" s="35" customFormat="true" ht="50.25" hidden="false" customHeight="true" outlineLevel="0" collapsed="false">
      <c r="A396" s="13" t="n">
        <v>50</v>
      </c>
      <c r="B396" s="17" t="s">
        <v>526</v>
      </c>
      <c r="C396" s="13"/>
      <c r="D396" s="34" t="s">
        <v>527</v>
      </c>
      <c r="E396" s="41" t="s">
        <v>410</v>
      </c>
      <c r="F396" s="36" t="s">
        <v>411</v>
      </c>
      <c r="G396" s="17" t="s">
        <v>412</v>
      </c>
      <c r="H396" s="13"/>
      <c r="I396" s="37"/>
      <c r="J396" s="38" t="s">
        <v>24</v>
      </c>
    </row>
    <row r="397" s="35" customFormat="true" ht="50.25" hidden="false" customHeight="true" outlineLevel="0" collapsed="false">
      <c r="A397" s="13"/>
      <c r="B397" s="17"/>
      <c r="C397" s="13"/>
      <c r="D397" s="34"/>
      <c r="E397" s="41" t="s">
        <v>413</v>
      </c>
      <c r="F397" s="36" t="s">
        <v>414</v>
      </c>
      <c r="G397" s="17" t="s">
        <v>412</v>
      </c>
      <c r="H397" s="13"/>
      <c r="I397" s="37"/>
      <c r="J397" s="38"/>
    </row>
    <row r="398" s="35" customFormat="true" ht="50.25" hidden="false" customHeight="true" outlineLevel="0" collapsed="false">
      <c r="A398" s="13"/>
      <c r="B398" s="17"/>
      <c r="C398" s="13"/>
      <c r="D398" s="34"/>
      <c r="E398" s="41" t="s">
        <v>415</v>
      </c>
      <c r="F398" s="36" t="s">
        <v>416</v>
      </c>
      <c r="G398" s="17" t="s">
        <v>412</v>
      </c>
      <c r="H398" s="13"/>
      <c r="I398" s="37"/>
      <c r="J398" s="38"/>
    </row>
    <row r="399" s="35" customFormat="true" ht="50.25" hidden="false" customHeight="true" outlineLevel="0" collapsed="false">
      <c r="A399" s="13"/>
      <c r="B399" s="17"/>
      <c r="C399" s="13"/>
      <c r="D399" s="34"/>
      <c r="E399" s="41" t="s">
        <v>417</v>
      </c>
      <c r="F399" s="36" t="s">
        <v>418</v>
      </c>
      <c r="G399" s="17" t="s">
        <v>412</v>
      </c>
      <c r="H399" s="13"/>
      <c r="I399" s="37"/>
      <c r="J399" s="38"/>
    </row>
    <row r="400" s="35" customFormat="true" ht="50.25" hidden="false" customHeight="true" outlineLevel="0" collapsed="false">
      <c r="A400" s="13"/>
      <c r="B400" s="17"/>
      <c r="C400" s="13"/>
      <c r="D400" s="34"/>
      <c r="E400" s="41" t="s">
        <v>419</v>
      </c>
      <c r="F400" s="36" t="s">
        <v>420</v>
      </c>
      <c r="G400" s="17" t="s">
        <v>412</v>
      </c>
      <c r="H400" s="13"/>
      <c r="I400" s="39"/>
      <c r="J400" s="38"/>
    </row>
    <row r="401" s="35" customFormat="true" ht="50.25" hidden="false" customHeight="true" outlineLevel="0" collapsed="false">
      <c r="A401" s="13"/>
      <c r="B401" s="17"/>
      <c r="C401" s="13"/>
      <c r="D401" s="34"/>
      <c r="E401" s="41" t="s">
        <v>421</v>
      </c>
      <c r="F401" s="36" t="s">
        <v>422</v>
      </c>
      <c r="G401" s="17" t="s">
        <v>412</v>
      </c>
      <c r="H401" s="13" t="s">
        <v>423</v>
      </c>
      <c r="I401" s="39" t="s">
        <v>423</v>
      </c>
      <c r="J401" s="38"/>
    </row>
    <row r="402" s="35" customFormat="true" ht="50.25" hidden="false" customHeight="true" outlineLevel="0" collapsed="false">
      <c r="A402" s="13"/>
      <c r="B402" s="17"/>
      <c r="C402" s="13"/>
      <c r="D402" s="34"/>
      <c r="E402" s="41" t="s">
        <v>424</v>
      </c>
      <c r="F402" s="36" t="s">
        <v>425</v>
      </c>
      <c r="G402" s="17" t="s">
        <v>412</v>
      </c>
      <c r="H402" s="13"/>
      <c r="I402" s="39"/>
      <c r="J402" s="38"/>
    </row>
    <row r="403" s="35" customFormat="true" ht="50.25" hidden="false" customHeight="true" outlineLevel="0" collapsed="false">
      <c r="A403" s="13"/>
      <c r="B403" s="17"/>
      <c r="C403" s="13"/>
      <c r="D403" s="34"/>
      <c r="E403" s="41"/>
      <c r="F403" s="36" t="s">
        <v>426</v>
      </c>
      <c r="G403" s="39"/>
      <c r="H403" s="13"/>
      <c r="I403" s="39"/>
      <c r="J403" s="38"/>
    </row>
    <row r="404" s="35" customFormat="true" ht="50.25" hidden="false" customHeight="true" outlineLevel="0" collapsed="false">
      <c r="A404" s="13" t="n">
        <v>51</v>
      </c>
      <c r="B404" s="17" t="s">
        <v>528</v>
      </c>
      <c r="C404" s="13"/>
      <c r="D404" s="34" t="s">
        <v>529</v>
      </c>
      <c r="E404" s="41" t="s">
        <v>410</v>
      </c>
      <c r="F404" s="36" t="s">
        <v>411</v>
      </c>
      <c r="G404" s="17" t="s">
        <v>412</v>
      </c>
      <c r="H404" s="13"/>
      <c r="I404" s="37"/>
      <c r="J404" s="38" t="s">
        <v>24</v>
      </c>
    </row>
    <row r="405" s="35" customFormat="true" ht="50.25" hidden="false" customHeight="true" outlineLevel="0" collapsed="false">
      <c r="A405" s="13"/>
      <c r="B405" s="17"/>
      <c r="C405" s="13"/>
      <c r="D405" s="34"/>
      <c r="E405" s="41" t="s">
        <v>413</v>
      </c>
      <c r="F405" s="36" t="s">
        <v>414</v>
      </c>
      <c r="G405" s="17" t="s">
        <v>412</v>
      </c>
      <c r="H405" s="13"/>
      <c r="I405" s="37"/>
      <c r="J405" s="38"/>
    </row>
    <row r="406" s="35" customFormat="true" ht="50.25" hidden="false" customHeight="true" outlineLevel="0" collapsed="false">
      <c r="A406" s="13"/>
      <c r="B406" s="17"/>
      <c r="C406" s="13"/>
      <c r="D406" s="34"/>
      <c r="E406" s="41" t="s">
        <v>415</v>
      </c>
      <c r="F406" s="36" t="s">
        <v>416</v>
      </c>
      <c r="G406" s="17" t="s">
        <v>412</v>
      </c>
      <c r="H406" s="13"/>
      <c r="I406" s="37"/>
      <c r="J406" s="38"/>
    </row>
    <row r="407" s="35" customFormat="true" ht="50.25" hidden="false" customHeight="true" outlineLevel="0" collapsed="false">
      <c r="A407" s="13"/>
      <c r="B407" s="17"/>
      <c r="C407" s="13"/>
      <c r="D407" s="34"/>
      <c r="E407" s="41" t="s">
        <v>417</v>
      </c>
      <c r="F407" s="36" t="s">
        <v>418</v>
      </c>
      <c r="G407" s="17" t="s">
        <v>412</v>
      </c>
      <c r="H407" s="13"/>
      <c r="I407" s="37"/>
      <c r="J407" s="38"/>
    </row>
    <row r="408" s="35" customFormat="true" ht="50.25" hidden="false" customHeight="true" outlineLevel="0" collapsed="false">
      <c r="A408" s="13"/>
      <c r="B408" s="17"/>
      <c r="C408" s="13"/>
      <c r="D408" s="34"/>
      <c r="E408" s="41" t="s">
        <v>419</v>
      </c>
      <c r="F408" s="36" t="s">
        <v>420</v>
      </c>
      <c r="G408" s="17" t="s">
        <v>412</v>
      </c>
      <c r="H408" s="13"/>
      <c r="I408" s="39"/>
      <c r="J408" s="38"/>
    </row>
    <row r="409" s="35" customFormat="true" ht="50.25" hidden="false" customHeight="true" outlineLevel="0" collapsed="false">
      <c r="A409" s="13"/>
      <c r="B409" s="17"/>
      <c r="C409" s="13"/>
      <c r="D409" s="34"/>
      <c r="E409" s="41" t="s">
        <v>421</v>
      </c>
      <c r="F409" s="36" t="s">
        <v>422</v>
      </c>
      <c r="G409" s="17" t="s">
        <v>412</v>
      </c>
      <c r="H409" s="13" t="s">
        <v>423</v>
      </c>
      <c r="I409" s="39" t="s">
        <v>423</v>
      </c>
      <c r="J409" s="38"/>
    </row>
    <row r="410" s="35" customFormat="true" ht="50.25" hidden="false" customHeight="true" outlineLevel="0" collapsed="false">
      <c r="A410" s="13"/>
      <c r="B410" s="17"/>
      <c r="C410" s="13"/>
      <c r="D410" s="34"/>
      <c r="E410" s="41" t="s">
        <v>424</v>
      </c>
      <c r="F410" s="36" t="s">
        <v>425</v>
      </c>
      <c r="G410" s="17" t="s">
        <v>412</v>
      </c>
      <c r="H410" s="13"/>
      <c r="I410" s="39"/>
      <c r="J410" s="38"/>
    </row>
    <row r="411" s="35" customFormat="true" ht="50.25" hidden="false" customHeight="true" outlineLevel="0" collapsed="false">
      <c r="A411" s="13"/>
      <c r="B411" s="17"/>
      <c r="C411" s="13"/>
      <c r="D411" s="34"/>
      <c r="E411" s="41"/>
      <c r="F411" s="36" t="s">
        <v>426</v>
      </c>
      <c r="G411" s="39"/>
      <c r="H411" s="13"/>
      <c r="I411" s="39"/>
      <c r="J411" s="38"/>
    </row>
    <row r="412" s="35" customFormat="true" ht="50.25" hidden="false" customHeight="true" outlineLevel="0" collapsed="false">
      <c r="A412" s="38" t="n">
        <v>52</v>
      </c>
      <c r="B412" s="14" t="s">
        <v>530</v>
      </c>
      <c r="C412" s="38"/>
      <c r="D412" s="14" t="s">
        <v>531</v>
      </c>
      <c r="E412" s="41" t="s">
        <v>410</v>
      </c>
      <c r="F412" s="36" t="s">
        <v>411</v>
      </c>
      <c r="G412" s="17" t="s">
        <v>412</v>
      </c>
      <c r="H412" s="13"/>
      <c r="I412" s="37"/>
      <c r="J412" s="38" t="s">
        <v>24</v>
      </c>
    </row>
    <row r="413" s="35" customFormat="true" ht="50.25" hidden="false" customHeight="true" outlineLevel="0" collapsed="false">
      <c r="A413" s="38"/>
      <c r="B413" s="14"/>
      <c r="C413" s="38"/>
      <c r="D413" s="14"/>
      <c r="E413" s="41" t="s">
        <v>413</v>
      </c>
      <c r="F413" s="36" t="s">
        <v>414</v>
      </c>
      <c r="G413" s="17" t="s">
        <v>412</v>
      </c>
      <c r="H413" s="13"/>
      <c r="I413" s="37"/>
      <c r="J413" s="38"/>
    </row>
    <row r="414" s="35" customFormat="true" ht="50.25" hidden="false" customHeight="true" outlineLevel="0" collapsed="false">
      <c r="A414" s="38"/>
      <c r="B414" s="14"/>
      <c r="C414" s="38"/>
      <c r="D414" s="14"/>
      <c r="E414" s="41" t="s">
        <v>415</v>
      </c>
      <c r="F414" s="36" t="s">
        <v>416</v>
      </c>
      <c r="G414" s="17" t="s">
        <v>412</v>
      </c>
      <c r="H414" s="13"/>
      <c r="I414" s="37"/>
      <c r="J414" s="38"/>
    </row>
    <row r="415" s="35" customFormat="true" ht="50.25" hidden="false" customHeight="true" outlineLevel="0" collapsed="false">
      <c r="A415" s="38"/>
      <c r="B415" s="14"/>
      <c r="C415" s="38"/>
      <c r="D415" s="14"/>
      <c r="E415" s="41" t="s">
        <v>417</v>
      </c>
      <c r="F415" s="36" t="s">
        <v>418</v>
      </c>
      <c r="G415" s="17" t="s">
        <v>412</v>
      </c>
      <c r="H415" s="13"/>
      <c r="I415" s="37"/>
      <c r="J415" s="38"/>
    </row>
    <row r="416" s="35" customFormat="true" ht="50.25" hidden="false" customHeight="true" outlineLevel="0" collapsed="false">
      <c r="A416" s="38"/>
      <c r="B416" s="14"/>
      <c r="C416" s="38"/>
      <c r="D416" s="14"/>
      <c r="E416" s="41" t="s">
        <v>419</v>
      </c>
      <c r="F416" s="36" t="s">
        <v>420</v>
      </c>
      <c r="G416" s="17" t="s">
        <v>412</v>
      </c>
      <c r="H416" s="13"/>
      <c r="I416" s="39"/>
      <c r="J416" s="38"/>
    </row>
    <row r="417" s="35" customFormat="true" ht="50.25" hidden="false" customHeight="true" outlineLevel="0" collapsed="false">
      <c r="A417" s="38"/>
      <c r="B417" s="14"/>
      <c r="C417" s="38"/>
      <c r="D417" s="14"/>
      <c r="E417" s="41" t="s">
        <v>421</v>
      </c>
      <c r="F417" s="36" t="s">
        <v>422</v>
      </c>
      <c r="G417" s="17" t="s">
        <v>412</v>
      </c>
      <c r="H417" s="13" t="s">
        <v>423</v>
      </c>
      <c r="I417" s="39" t="s">
        <v>423</v>
      </c>
      <c r="J417" s="38"/>
    </row>
    <row r="418" s="35" customFormat="true" ht="50.25" hidden="false" customHeight="true" outlineLevel="0" collapsed="false">
      <c r="A418" s="38"/>
      <c r="B418" s="14"/>
      <c r="C418" s="38"/>
      <c r="D418" s="14"/>
      <c r="E418" s="41" t="s">
        <v>424</v>
      </c>
      <c r="F418" s="36" t="s">
        <v>425</v>
      </c>
      <c r="G418" s="17" t="s">
        <v>412</v>
      </c>
      <c r="H418" s="13"/>
      <c r="I418" s="39"/>
      <c r="J418" s="38"/>
    </row>
    <row r="419" s="35" customFormat="true" ht="50.25" hidden="false" customHeight="true" outlineLevel="0" collapsed="false">
      <c r="A419" s="38"/>
      <c r="B419" s="14"/>
      <c r="C419" s="38"/>
      <c r="D419" s="14"/>
      <c r="E419" s="41"/>
      <c r="F419" s="36" t="s">
        <v>426</v>
      </c>
      <c r="G419" s="39"/>
      <c r="H419" s="13"/>
      <c r="I419" s="39"/>
      <c r="J419" s="38"/>
    </row>
    <row r="420" s="35" customFormat="true" ht="50.25" hidden="false" customHeight="true" outlineLevel="0" collapsed="false">
      <c r="A420" s="14" t="n">
        <v>53</v>
      </c>
      <c r="B420" s="14" t="s">
        <v>532</v>
      </c>
      <c r="C420" s="14"/>
      <c r="D420" s="14" t="s">
        <v>533</v>
      </c>
      <c r="E420" s="41" t="s">
        <v>410</v>
      </c>
      <c r="F420" s="36" t="s">
        <v>411</v>
      </c>
      <c r="G420" s="17" t="s">
        <v>412</v>
      </c>
      <c r="H420" s="13"/>
      <c r="I420" s="37"/>
      <c r="J420" s="38" t="s">
        <v>24</v>
      </c>
    </row>
    <row r="421" s="35" customFormat="true" ht="50.25" hidden="false" customHeight="true" outlineLevel="0" collapsed="false">
      <c r="A421" s="14"/>
      <c r="B421" s="14"/>
      <c r="C421" s="14"/>
      <c r="D421" s="14"/>
      <c r="E421" s="41" t="s">
        <v>413</v>
      </c>
      <c r="F421" s="36" t="s">
        <v>414</v>
      </c>
      <c r="G421" s="17" t="s">
        <v>412</v>
      </c>
      <c r="H421" s="13"/>
      <c r="I421" s="37"/>
      <c r="J421" s="38"/>
    </row>
    <row r="422" s="35" customFormat="true" ht="50.25" hidden="false" customHeight="true" outlineLevel="0" collapsed="false">
      <c r="A422" s="14"/>
      <c r="B422" s="14"/>
      <c r="C422" s="14"/>
      <c r="D422" s="14"/>
      <c r="E422" s="41" t="s">
        <v>415</v>
      </c>
      <c r="F422" s="36" t="s">
        <v>416</v>
      </c>
      <c r="G422" s="17" t="s">
        <v>412</v>
      </c>
      <c r="H422" s="13"/>
      <c r="I422" s="37"/>
      <c r="J422" s="38"/>
    </row>
    <row r="423" s="35" customFormat="true" ht="50.25" hidden="false" customHeight="true" outlineLevel="0" collapsed="false">
      <c r="A423" s="14"/>
      <c r="B423" s="14"/>
      <c r="C423" s="14"/>
      <c r="D423" s="14"/>
      <c r="E423" s="41" t="s">
        <v>417</v>
      </c>
      <c r="F423" s="36" t="s">
        <v>418</v>
      </c>
      <c r="G423" s="17" t="s">
        <v>412</v>
      </c>
      <c r="H423" s="13"/>
      <c r="I423" s="37"/>
      <c r="J423" s="38"/>
    </row>
    <row r="424" s="35" customFormat="true" ht="50.25" hidden="false" customHeight="true" outlineLevel="0" collapsed="false">
      <c r="A424" s="14"/>
      <c r="B424" s="14"/>
      <c r="C424" s="14"/>
      <c r="D424" s="14"/>
      <c r="E424" s="41" t="s">
        <v>419</v>
      </c>
      <c r="F424" s="36" t="s">
        <v>420</v>
      </c>
      <c r="G424" s="17" t="s">
        <v>412</v>
      </c>
      <c r="H424" s="13"/>
      <c r="I424" s="39"/>
      <c r="J424" s="38"/>
    </row>
    <row r="425" s="35" customFormat="true" ht="50.25" hidden="false" customHeight="true" outlineLevel="0" collapsed="false">
      <c r="A425" s="14"/>
      <c r="B425" s="14"/>
      <c r="C425" s="14"/>
      <c r="D425" s="14"/>
      <c r="E425" s="41" t="s">
        <v>421</v>
      </c>
      <c r="F425" s="36" t="s">
        <v>422</v>
      </c>
      <c r="G425" s="17" t="s">
        <v>412</v>
      </c>
      <c r="H425" s="13" t="s">
        <v>423</v>
      </c>
      <c r="I425" s="39" t="s">
        <v>423</v>
      </c>
      <c r="J425" s="38"/>
    </row>
    <row r="426" s="35" customFormat="true" ht="50.25" hidden="false" customHeight="true" outlineLevel="0" collapsed="false">
      <c r="A426" s="14"/>
      <c r="B426" s="14"/>
      <c r="C426" s="14"/>
      <c r="D426" s="14"/>
      <c r="E426" s="41" t="s">
        <v>424</v>
      </c>
      <c r="F426" s="36" t="s">
        <v>425</v>
      </c>
      <c r="G426" s="17" t="s">
        <v>412</v>
      </c>
      <c r="H426" s="13"/>
      <c r="I426" s="39"/>
      <c r="J426" s="38"/>
    </row>
    <row r="427" s="35" customFormat="true" ht="50.25" hidden="false" customHeight="true" outlineLevel="0" collapsed="false">
      <c r="A427" s="14"/>
      <c r="B427" s="14"/>
      <c r="C427" s="14"/>
      <c r="D427" s="14"/>
      <c r="E427" s="41"/>
      <c r="F427" s="36" t="s">
        <v>426</v>
      </c>
      <c r="G427" s="39"/>
      <c r="H427" s="13"/>
      <c r="I427" s="39"/>
      <c r="J427" s="38"/>
    </row>
    <row r="428" s="35" customFormat="true" ht="50.25" hidden="false" customHeight="true" outlineLevel="0" collapsed="false">
      <c r="A428" s="14" t="n">
        <v>54</v>
      </c>
      <c r="B428" s="34" t="s">
        <v>534</v>
      </c>
      <c r="C428" s="34"/>
      <c r="D428" s="34" t="s">
        <v>535</v>
      </c>
      <c r="E428" s="41" t="s">
        <v>410</v>
      </c>
      <c r="F428" s="36" t="s">
        <v>411</v>
      </c>
      <c r="G428" s="17" t="s">
        <v>412</v>
      </c>
      <c r="H428" s="13"/>
      <c r="I428" s="37"/>
      <c r="J428" s="38" t="s">
        <v>24</v>
      </c>
    </row>
    <row r="429" s="35" customFormat="true" ht="50.25" hidden="false" customHeight="true" outlineLevel="0" collapsed="false">
      <c r="A429" s="14"/>
      <c r="B429" s="34"/>
      <c r="C429" s="34"/>
      <c r="D429" s="34"/>
      <c r="E429" s="41" t="s">
        <v>413</v>
      </c>
      <c r="F429" s="36" t="s">
        <v>414</v>
      </c>
      <c r="G429" s="17" t="s">
        <v>412</v>
      </c>
      <c r="H429" s="13"/>
      <c r="I429" s="37"/>
      <c r="J429" s="38"/>
    </row>
    <row r="430" s="35" customFormat="true" ht="50.25" hidden="false" customHeight="true" outlineLevel="0" collapsed="false">
      <c r="A430" s="14"/>
      <c r="B430" s="34"/>
      <c r="C430" s="34"/>
      <c r="D430" s="34"/>
      <c r="E430" s="41" t="s">
        <v>415</v>
      </c>
      <c r="F430" s="36" t="s">
        <v>416</v>
      </c>
      <c r="G430" s="17" t="s">
        <v>412</v>
      </c>
      <c r="H430" s="13"/>
      <c r="I430" s="37"/>
      <c r="J430" s="38"/>
    </row>
    <row r="431" s="35" customFormat="true" ht="50.25" hidden="false" customHeight="true" outlineLevel="0" collapsed="false">
      <c r="A431" s="14"/>
      <c r="B431" s="34"/>
      <c r="C431" s="34"/>
      <c r="D431" s="34"/>
      <c r="E431" s="41" t="s">
        <v>417</v>
      </c>
      <c r="F431" s="36" t="s">
        <v>418</v>
      </c>
      <c r="G431" s="17" t="s">
        <v>412</v>
      </c>
      <c r="H431" s="13"/>
      <c r="I431" s="37"/>
      <c r="J431" s="38"/>
    </row>
    <row r="432" s="35" customFormat="true" ht="50.25" hidden="false" customHeight="true" outlineLevel="0" collapsed="false">
      <c r="A432" s="14"/>
      <c r="B432" s="34"/>
      <c r="C432" s="34"/>
      <c r="D432" s="34"/>
      <c r="E432" s="41" t="s">
        <v>419</v>
      </c>
      <c r="F432" s="36" t="s">
        <v>420</v>
      </c>
      <c r="G432" s="17" t="s">
        <v>412</v>
      </c>
      <c r="H432" s="13"/>
      <c r="I432" s="39"/>
      <c r="J432" s="38"/>
    </row>
    <row r="433" s="35" customFormat="true" ht="50.25" hidden="false" customHeight="true" outlineLevel="0" collapsed="false">
      <c r="A433" s="14"/>
      <c r="B433" s="34"/>
      <c r="C433" s="34"/>
      <c r="D433" s="34"/>
      <c r="E433" s="41" t="s">
        <v>421</v>
      </c>
      <c r="F433" s="36" t="s">
        <v>422</v>
      </c>
      <c r="G433" s="17" t="s">
        <v>412</v>
      </c>
      <c r="H433" s="13" t="s">
        <v>423</v>
      </c>
      <c r="I433" s="39" t="s">
        <v>423</v>
      </c>
      <c r="J433" s="38"/>
    </row>
    <row r="434" s="35" customFormat="true" ht="50.25" hidden="false" customHeight="true" outlineLevel="0" collapsed="false">
      <c r="A434" s="14"/>
      <c r="B434" s="34"/>
      <c r="C434" s="34"/>
      <c r="D434" s="34"/>
      <c r="E434" s="41" t="s">
        <v>424</v>
      </c>
      <c r="F434" s="36" t="s">
        <v>425</v>
      </c>
      <c r="G434" s="17" t="s">
        <v>412</v>
      </c>
      <c r="H434" s="13"/>
      <c r="I434" s="39"/>
      <c r="J434" s="38"/>
    </row>
    <row r="435" s="35" customFormat="true" ht="50.25" hidden="false" customHeight="true" outlineLevel="0" collapsed="false">
      <c r="A435" s="14"/>
      <c r="B435" s="34"/>
      <c r="C435" s="34"/>
      <c r="D435" s="34"/>
      <c r="E435" s="41"/>
      <c r="F435" s="36" t="s">
        <v>426</v>
      </c>
      <c r="G435" s="39"/>
      <c r="H435" s="13"/>
      <c r="I435" s="39"/>
      <c r="J435" s="38"/>
    </row>
    <row r="436" s="35" customFormat="true" ht="50.25" hidden="false" customHeight="true" outlineLevel="0" collapsed="false">
      <c r="A436" s="14" t="n">
        <v>55</v>
      </c>
      <c r="B436" s="14" t="s">
        <v>536</v>
      </c>
      <c r="C436" s="14"/>
      <c r="D436" s="14" t="s">
        <v>537</v>
      </c>
      <c r="E436" s="41" t="s">
        <v>410</v>
      </c>
      <c r="F436" s="36" t="s">
        <v>411</v>
      </c>
      <c r="G436" s="17" t="s">
        <v>412</v>
      </c>
      <c r="H436" s="13"/>
      <c r="I436" s="37"/>
      <c r="J436" s="38" t="s">
        <v>24</v>
      </c>
    </row>
    <row r="437" s="35" customFormat="true" ht="50.25" hidden="false" customHeight="true" outlineLevel="0" collapsed="false">
      <c r="A437" s="14"/>
      <c r="B437" s="14"/>
      <c r="C437" s="14"/>
      <c r="D437" s="14"/>
      <c r="E437" s="41" t="s">
        <v>413</v>
      </c>
      <c r="F437" s="36" t="s">
        <v>414</v>
      </c>
      <c r="G437" s="17" t="s">
        <v>412</v>
      </c>
      <c r="H437" s="13"/>
      <c r="I437" s="37"/>
      <c r="J437" s="38"/>
    </row>
    <row r="438" s="35" customFormat="true" ht="50.25" hidden="false" customHeight="true" outlineLevel="0" collapsed="false">
      <c r="A438" s="14"/>
      <c r="B438" s="14"/>
      <c r="C438" s="14"/>
      <c r="D438" s="14"/>
      <c r="E438" s="41" t="s">
        <v>415</v>
      </c>
      <c r="F438" s="36" t="s">
        <v>416</v>
      </c>
      <c r="G438" s="17" t="s">
        <v>412</v>
      </c>
      <c r="H438" s="13"/>
      <c r="I438" s="37"/>
      <c r="J438" s="38"/>
    </row>
    <row r="439" s="35" customFormat="true" ht="50.25" hidden="false" customHeight="true" outlineLevel="0" collapsed="false">
      <c r="A439" s="14"/>
      <c r="B439" s="14"/>
      <c r="C439" s="14"/>
      <c r="D439" s="14"/>
      <c r="E439" s="41" t="s">
        <v>417</v>
      </c>
      <c r="F439" s="36" t="s">
        <v>418</v>
      </c>
      <c r="G439" s="17" t="s">
        <v>412</v>
      </c>
      <c r="H439" s="13"/>
      <c r="I439" s="37"/>
      <c r="J439" s="38"/>
    </row>
    <row r="440" s="35" customFormat="true" ht="50.25" hidden="false" customHeight="true" outlineLevel="0" collapsed="false">
      <c r="A440" s="14"/>
      <c r="B440" s="14"/>
      <c r="C440" s="14"/>
      <c r="D440" s="14"/>
      <c r="E440" s="41" t="s">
        <v>419</v>
      </c>
      <c r="F440" s="36" t="s">
        <v>420</v>
      </c>
      <c r="G440" s="17" t="s">
        <v>412</v>
      </c>
      <c r="H440" s="13"/>
      <c r="I440" s="39"/>
      <c r="J440" s="38"/>
    </row>
    <row r="441" s="35" customFormat="true" ht="50.25" hidden="false" customHeight="true" outlineLevel="0" collapsed="false">
      <c r="A441" s="14"/>
      <c r="B441" s="14"/>
      <c r="C441" s="14"/>
      <c r="D441" s="14"/>
      <c r="E441" s="41" t="s">
        <v>421</v>
      </c>
      <c r="F441" s="36" t="s">
        <v>422</v>
      </c>
      <c r="G441" s="17" t="s">
        <v>412</v>
      </c>
      <c r="H441" s="13" t="s">
        <v>423</v>
      </c>
      <c r="I441" s="39" t="s">
        <v>423</v>
      </c>
      <c r="J441" s="38"/>
    </row>
    <row r="442" s="35" customFormat="true" ht="50.25" hidden="false" customHeight="true" outlineLevel="0" collapsed="false">
      <c r="A442" s="14"/>
      <c r="B442" s="14"/>
      <c r="C442" s="14"/>
      <c r="D442" s="14"/>
      <c r="E442" s="41" t="s">
        <v>424</v>
      </c>
      <c r="F442" s="36" t="s">
        <v>425</v>
      </c>
      <c r="G442" s="17" t="s">
        <v>412</v>
      </c>
      <c r="H442" s="13"/>
      <c r="I442" s="39"/>
      <c r="J442" s="38"/>
    </row>
    <row r="443" s="35" customFormat="true" ht="50.25" hidden="false" customHeight="true" outlineLevel="0" collapsed="false">
      <c r="A443" s="14"/>
      <c r="B443" s="14"/>
      <c r="C443" s="14"/>
      <c r="D443" s="14"/>
      <c r="E443" s="41"/>
      <c r="F443" s="36" t="s">
        <v>426</v>
      </c>
      <c r="G443" s="39"/>
      <c r="H443" s="13"/>
      <c r="I443" s="39"/>
      <c r="J443" s="38"/>
    </row>
    <row r="444" s="35" customFormat="true" ht="50.25" hidden="false" customHeight="true" outlineLevel="0" collapsed="false">
      <c r="A444" s="14" t="n">
        <v>56</v>
      </c>
      <c r="B444" s="34" t="s">
        <v>538</v>
      </c>
      <c r="C444" s="34"/>
      <c r="D444" s="34" t="s">
        <v>539</v>
      </c>
      <c r="E444" s="41" t="s">
        <v>410</v>
      </c>
      <c r="F444" s="36" t="s">
        <v>411</v>
      </c>
      <c r="G444" s="17" t="s">
        <v>412</v>
      </c>
      <c r="H444" s="13"/>
      <c r="I444" s="37"/>
      <c r="J444" s="38" t="s">
        <v>24</v>
      </c>
    </row>
    <row r="445" s="35" customFormat="true" ht="50.25" hidden="false" customHeight="true" outlineLevel="0" collapsed="false">
      <c r="A445" s="14"/>
      <c r="B445" s="34"/>
      <c r="C445" s="34"/>
      <c r="D445" s="34"/>
      <c r="E445" s="41" t="s">
        <v>413</v>
      </c>
      <c r="F445" s="36" t="s">
        <v>414</v>
      </c>
      <c r="G445" s="17" t="s">
        <v>412</v>
      </c>
      <c r="H445" s="13"/>
      <c r="I445" s="37"/>
      <c r="J445" s="38"/>
    </row>
    <row r="446" s="35" customFormat="true" ht="50.25" hidden="false" customHeight="true" outlineLevel="0" collapsed="false">
      <c r="A446" s="14"/>
      <c r="B446" s="34"/>
      <c r="C446" s="34"/>
      <c r="D446" s="34"/>
      <c r="E446" s="41" t="s">
        <v>415</v>
      </c>
      <c r="F446" s="36" t="s">
        <v>416</v>
      </c>
      <c r="G446" s="17" t="s">
        <v>412</v>
      </c>
      <c r="H446" s="13"/>
      <c r="I446" s="37"/>
      <c r="J446" s="38"/>
    </row>
    <row r="447" s="35" customFormat="true" ht="50.25" hidden="false" customHeight="true" outlineLevel="0" collapsed="false">
      <c r="A447" s="14"/>
      <c r="B447" s="34"/>
      <c r="C447" s="34"/>
      <c r="D447" s="34"/>
      <c r="E447" s="41" t="s">
        <v>417</v>
      </c>
      <c r="F447" s="36" t="s">
        <v>418</v>
      </c>
      <c r="G447" s="17" t="s">
        <v>412</v>
      </c>
      <c r="H447" s="13"/>
      <c r="I447" s="37"/>
      <c r="J447" s="38"/>
    </row>
    <row r="448" s="35" customFormat="true" ht="50.25" hidden="false" customHeight="true" outlineLevel="0" collapsed="false">
      <c r="A448" s="14"/>
      <c r="B448" s="34"/>
      <c r="C448" s="34"/>
      <c r="D448" s="34"/>
      <c r="E448" s="41" t="s">
        <v>419</v>
      </c>
      <c r="F448" s="36" t="s">
        <v>420</v>
      </c>
      <c r="G448" s="17" t="s">
        <v>412</v>
      </c>
      <c r="H448" s="13"/>
      <c r="I448" s="39"/>
      <c r="J448" s="38"/>
    </row>
    <row r="449" s="35" customFormat="true" ht="50.25" hidden="false" customHeight="true" outlineLevel="0" collapsed="false">
      <c r="A449" s="14"/>
      <c r="B449" s="34"/>
      <c r="C449" s="34"/>
      <c r="D449" s="34"/>
      <c r="E449" s="41" t="s">
        <v>421</v>
      </c>
      <c r="F449" s="36" t="s">
        <v>422</v>
      </c>
      <c r="G449" s="17" t="s">
        <v>412</v>
      </c>
      <c r="H449" s="13" t="s">
        <v>423</v>
      </c>
      <c r="I449" s="39" t="s">
        <v>423</v>
      </c>
      <c r="J449" s="38"/>
    </row>
    <row r="450" s="35" customFormat="true" ht="50.25" hidden="false" customHeight="true" outlineLevel="0" collapsed="false">
      <c r="A450" s="14"/>
      <c r="B450" s="34"/>
      <c r="C450" s="34"/>
      <c r="D450" s="34"/>
      <c r="E450" s="41" t="s">
        <v>424</v>
      </c>
      <c r="F450" s="36" t="s">
        <v>425</v>
      </c>
      <c r="G450" s="17" t="s">
        <v>412</v>
      </c>
      <c r="H450" s="13"/>
      <c r="I450" s="39"/>
      <c r="J450" s="38"/>
    </row>
    <row r="451" s="35" customFormat="true" ht="50.25" hidden="false" customHeight="true" outlineLevel="0" collapsed="false">
      <c r="A451" s="14"/>
      <c r="B451" s="34"/>
      <c r="C451" s="34"/>
      <c r="D451" s="34"/>
      <c r="E451" s="41"/>
      <c r="F451" s="36" t="s">
        <v>426</v>
      </c>
      <c r="G451" s="39"/>
      <c r="H451" s="13"/>
      <c r="I451" s="39"/>
      <c r="J451" s="38"/>
    </row>
    <row r="452" s="35" customFormat="true" ht="50.25" hidden="false" customHeight="true" outlineLevel="0" collapsed="false">
      <c r="A452" s="14" t="n">
        <v>57</v>
      </c>
      <c r="B452" s="14" t="s">
        <v>540</v>
      </c>
      <c r="C452" s="14"/>
      <c r="D452" s="14" t="s">
        <v>541</v>
      </c>
      <c r="E452" s="41" t="s">
        <v>410</v>
      </c>
      <c r="F452" s="36" t="s">
        <v>411</v>
      </c>
      <c r="G452" s="17" t="s">
        <v>412</v>
      </c>
      <c r="H452" s="13"/>
      <c r="I452" s="37"/>
      <c r="J452" s="38" t="s">
        <v>24</v>
      </c>
    </row>
    <row r="453" s="35" customFormat="true" ht="50.25" hidden="false" customHeight="true" outlineLevel="0" collapsed="false">
      <c r="A453" s="14"/>
      <c r="B453" s="14"/>
      <c r="C453" s="14"/>
      <c r="D453" s="14"/>
      <c r="E453" s="41" t="s">
        <v>413</v>
      </c>
      <c r="F453" s="36" t="s">
        <v>414</v>
      </c>
      <c r="G453" s="17" t="s">
        <v>412</v>
      </c>
      <c r="H453" s="13"/>
      <c r="I453" s="37"/>
      <c r="J453" s="38"/>
    </row>
    <row r="454" s="35" customFormat="true" ht="50.25" hidden="false" customHeight="true" outlineLevel="0" collapsed="false">
      <c r="A454" s="14"/>
      <c r="B454" s="14"/>
      <c r="C454" s="14"/>
      <c r="D454" s="14"/>
      <c r="E454" s="41" t="s">
        <v>415</v>
      </c>
      <c r="F454" s="36" t="s">
        <v>416</v>
      </c>
      <c r="G454" s="17" t="s">
        <v>412</v>
      </c>
      <c r="H454" s="13"/>
      <c r="I454" s="37"/>
      <c r="J454" s="38"/>
    </row>
    <row r="455" s="35" customFormat="true" ht="50.25" hidden="false" customHeight="true" outlineLevel="0" collapsed="false">
      <c r="A455" s="14"/>
      <c r="B455" s="14"/>
      <c r="C455" s="14"/>
      <c r="D455" s="14"/>
      <c r="E455" s="41" t="s">
        <v>417</v>
      </c>
      <c r="F455" s="36" t="s">
        <v>418</v>
      </c>
      <c r="G455" s="17" t="s">
        <v>412</v>
      </c>
      <c r="H455" s="13"/>
      <c r="I455" s="37"/>
      <c r="J455" s="38"/>
    </row>
    <row r="456" s="35" customFormat="true" ht="50.25" hidden="false" customHeight="true" outlineLevel="0" collapsed="false">
      <c r="A456" s="14"/>
      <c r="B456" s="14"/>
      <c r="C456" s="14"/>
      <c r="D456" s="14"/>
      <c r="E456" s="41" t="s">
        <v>419</v>
      </c>
      <c r="F456" s="36" t="s">
        <v>420</v>
      </c>
      <c r="G456" s="17" t="s">
        <v>412</v>
      </c>
      <c r="H456" s="13"/>
      <c r="I456" s="39"/>
      <c r="J456" s="38"/>
    </row>
    <row r="457" s="35" customFormat="true" ht="50.25" hidden="false" customHeight="true" outlineLevel="0" collapsed="false">
      <c r="A457" s="14"/>
      <c r="B457" s="14"/>
      <c r="C457" s="14"/>
      <c r="D457" s="14"/>
      <c r="E457" s="41" t="s">
        <v>421</v>
      </c>
      <c r="F457" s="36" t="s">
        <v>422</v>
      </c>
      <c r="G457" s="17" t="s">
        <v>412</v>
      </c>
      <c r="H457" s="13" t="s">
        <v>423</v>
      </c>
      <c r="I457" s="39" t="s">
        <v>423</v>
      </c>
      <c r="J457" s="38"/>
    </row>
    <row r="458" s="35" customFormat="true" ht="50.25" hidden="false" customHeight="true" outlineLevel="0" collapsed="false">
      <c r="A458" s="14"/>
      <c r="B458" s="14"/>
      <c r="C458" s="14"/>
      <c r="D458" s="14"/>
      <c r="E458" s="41" t="s">
        <v>424</v>
      </c>
      <c r="F458" s="36" t="s">
        <v>425</v>
      </c>
      <c r="G458" s="17" t="s">
        <v>412</v>
      </c>
      <c r="H458" s="13"/>
      <c r="I458" s="39"/>
      <c r="J458" s="38"/>
    </row>
    <row r="459" s="35" customFormat="true" ht="50.25" hidden="false" customHeight="true" outlineLevel="0" collapsed="false">
      <c r="A459" s="14"/>
      <c r="B459" s="14"/>
      <c r="C459" s="14"/>
      <c r="D459" s="14"/>
      <c r="E459" s="41"/>
      <c r="F459" s="36" t="s">
        <v>426</v>
      </c>
      <c r="G459" s="39"/>
      <c r="H459" s="13"/>
      <c r="I459" s="39"/>
      <c r="J459" s="38"/>
    </row>
    <row r="460" s="35" customFormat="true" ht="50.25" hidden="false" customHeight="true" outlineLevel="0" collapsed="false">
      <c r="A460" s="14" t="n">
        <v>58</v>
      </c>
      <c r="B460" s="34" t="s">
        <v>542</v>
      </c>
      <c r="C460" s="34"/>
      <c r="D460" s="34" t="s">
        <v>543</v>
      </c>
      <c r="E460" s="41" t="s">
        <v>410</v>
      </c>
      <c r="F460" s="36" t="s">
        <v>411</v>
      </c>
      <c r="G460" s="17" t="s">
        <v>412</v>
      </c>
      <c r="H460" s="13"/>
      <c r="I460" s="37"/>
      <c r="J460" s="38" t="s">
        <v>24</v>
      </c>
    </row>
    <row r="461" s="35" customFormat="true" ht="50.25" hidden="false" customHeight="true" outlineLevel="0" collapsed="false">
      <c r="A461" s="14"/>
      <c r="B461" s="34"/>
      <c r="C461" s="34"/>
      <c r="D461" s="34"/>
      <c r="E461" s="41" t="s">
        <v>413</v>
      </c>
      <c r="F461" s="36" t="s">
        <v>414</v>
      </c>
      <c r="G461" s="17" t="s">
        <v>412</v>
      </c>
      <c r="H461" s="13"/>
      <c r="I461" s="37"/>
      <c r="J461" s="38"/>
    </row>
    <row r="462" s="35" customFormat="true" ht="50.25" hidden="false" customHeight="true" outlineLevel="0" collapsed="false">
      <c r="A462" s="14"/>
      <c r="B462" s="34"/>
      <c r="C462" s="34"/>
      <c r="D462" s="34"/>
      <c r="E462" s="41" t="s">
        <v>415</v>
      </c>
      <c r="F462" s="36" t="s">
        <v>416</v>
      </c>
      <c r="G462" s="17" t="s">
        <v>412</v>
      </c>
      <c r="H462" s="13"/>
      <c r="I462" s="37"/>
      <c r="J462" s="38"/>
    </row>
    <row r="463" s="35" customFormat="true" ht="50.25" hidden="false" customHeight="true" outlineLevel="0" collapsed="false">
      <c r="A463" s="14"/>
      <c r="B463" s="34"/>
      <c r="C463" s="34"/>
      <c r="D463" s="34"/>
      <c r="E463" s="41" t="s">
        <v>417</v>
      </c>
      <c r="F463" s="36" t="s">
        <v>418</v>
      </c>
      <c r="G463" s="17" t="s">
        <v>412</v>
      </c>
      <c r="H463" s="13"/>
      <c r="I463" s="37"/>
      <c r="J463" s="38"/>
    </row>
    <row r="464" s="35" customFormat="true" ht="50.25" hidden="false" customHeight="true" outlineLevel="0" collapsed="false">
      <c r="A464" s="14"/>
      <c r="B464" s="34"/>
      <c r="C464" s="34"/>
      <c r="D464" s="34"/>
      <c r="E464" s="41" t="s">
        <v>419</v>
      </c>
      <c r="F464" s="36" t="s">
        <v>420</v>
      </c>
      <c r="G464" s="17" t="s">
        <v>412</v>
      </c>
      <c r="H464" s="13"/>
      <c r="I464" s="39"/>
      <c r="J464" s="38"/>
    </row>
    <row r="465" s="35" customFormat="true" ht="50.25" hidden="false" customHeight="true" outlineLevel="0" collapsed="false">
      <c r="A465" s="14"/>
      <c r="B465" s="34"/>
      <c r="C465" s="34"/>
      <c r="D465" s="34"/>
      <c r="E465" s="41" t="s">
        <v>421</v>
      </c>
      <c r="F465" s="36" t="s">
        <v>422</v>
      </c>
      <c r="G465" s="17" t="s">
        <v>412</v>
      </c>
      <c r="H465" s="13" t="s">
        <v>423</v>
      </c>
      <c r="I465" s="39" t="s">
        <v>423</v>
      </c>
      <c r="J465" s="38"/>
    </row>
    <row r="466" s="35" customFormat="true" ht="50.25" hidden="false" customHeight="true" outlineLevel="0" collapsed="false">
      <c r="A466" s="14"/>
      <c r="B466" s="34"/>
      <c r="C466" s="34"/>
      <c r="D466" s="34"/>
      <c r="E466" s="41" t="s">
        <v>424</v>
      </c>
      <c r="F466" s="36" t="s">
        <v>425</v>
      </c>
      <c r="G466" s="17" t="s">
        <v>412</v>
      </c>
      <c r="H466" s="13"/>
      <c r="I466" s="39"/>
      <c r="J466" s="38"/>
    </row>
    <row r="467" s="35" customFormat="true" ht="50.25" hidden="false" customHeight="true" outlineLevel="0" collapsed="false">
      <c r="A467" s="14"/>
      <c r="B467" s="34"/>
      <c r="C467" s="34"/>
      <c r="D467" s="34"/>
      <c r="E467" s="41"/>
      <c r="F467" s="36" t="s">
        <v>426</v>
      </c>
      <c r="G467" s="39"/>
      <c r="H467" s="13"/>
      <c r="I467" s="39"/>
      <c r="J467" s="38"/>
    </row>
    <row r="468" s="35" customFormat="true" ht="50.25" hidden="false" customHeight="true" outlineLevel="0" collapsed="false">
      <c r="A468" s="14" t="n">
        <v>59</v>
      </c>
      <c r="B468" s="14" t="s">
        <v>544</v>
      </c>
      <c r="C468" s="14"/>
      <c r="D468" s="14" t="s">
        <v>545</v>
      </c>
      <c r="E468" s="41" t="s">
        <v>410</v>
      </c>
      <c r="F468" s="36" t="s">
        <v>411</v>
      </c>
      <c r="G468" s="17" t="s">
        <v>412</v>
      </c>
      <c r="H468" s="13"/>
      <c r="I468" s="37"/>
      <c r="J468" s="38" t="s">
        <v>24</v>
      </c>
    </row>
    <row r="469" s="35" customFormat="true" ht="50.25" hidden="false" customHeight="true" outlineLevel="0" collapsed="false">
      <c r="A469" s="14"/>
      <c r="B469" s="14"/>
      <c r="C469" s="14"/>
      <c r="D469" s="14"/>
      <c r="E469" s="41" t="s">
        <v>413</v>
      </c>
      <c r="F469" s="36" t="s">
        <v>414</v>
      </c>
      <c r="G469" s="17" t="s">
        <v>412</v>
      </c>
      <c r="H469" s="13"/>
      <c r="I469" s="37"/>
      <c r="J469" s="38"/>
    </row>
    <row r="470" s="35" customFormat="true" ht="50.25" hidden="false" customHeight="true" outlineLevel="0" collapsed="false">
      <c r="A470" s="14"/>
      <c r="B470" s="14"/>
      <c r="C470" s="14"/>
      <c r="D470" s="14"/>
      <c r="E470" s="41" t="s">
        <v>415</v>
      </c>
      <c r="F470" s="36" t="s">
        <v>416</v>
      </c>
      <c r="G470" s="17" t="s">
        <v>412</v>
      </c>
      <c r="H470" s="13"/>
      <c r="I470" s="37"/>
      <c r="J470" s="38"/>
    </row>
    <row r="471" s="35" customFormat="true" ht="50.25" hidden="false" customHeight="true" outlineLevel="0" collapsed="false">
      <c r="A471" s="14"/>
      <c r="B471" s="14"/>
      <c r="C471" s="14"/>
      <c r="D471" s="14"/>
      <c r="E471" s="41" t="s">
        <v>417</v>
      </c>
      <c r="F471" s="36" t="s">
        <v>418</v>
      </c>
      <c r="G471" s="17" t="s">
        <v>412</v>
      </c>
      <c r="H471" s="13"/>
      <c r="I471" s="37"/>
      <c r="J471" s="38"/>
    </row>
    <row r="472" s="35" customFormat="true" ht="50.25" hidden="false" customHeight="true" outlineLevel="0" collapsed="false">
      <c r="A472" s="14"/>
      <c r="B472" s="14"/>
      <c r="C472" s="14"/>
      <c r="D472" s="14"/>
      <c r="E472" s="41" t="s">
        <v>419</v>
      </c>
      <c r="F472" s="36" t="s">
        <v>420</v>
      </c>
      <c r="G472" s="17" t="s">
        <v>412</v>
      </c>
      <c r="H472" s="13"/>
      <c r="I472" s="39"/>
      <c r="J472" s="38"/>
    </row>
    <row r="473" s="35" customFormat="true" ht="50.25" hidden="false" customHeight="true" outlineLevel="0" collapsed="false">
      <c r="A473" s="14"/>
      <c r="B473" s="14"/>
      <c r="C473" s="14"/>
      <c r="D473" s="14"/>
      <c r="E473" s="41" t="s">
        <v>421</v>
      </c>
      <c r="F473" s="36" t="s">
        <v>422</v>
      </c>
      <c r="G473" s="17" t="s">
        <v>412</v>
      </c>
      <c r="H473" s="13" t="s">
        <v>423</v>
      </c>
      <c r="I473" s="39" t="s">
        <v>423</v>
      </c>
      <c r="J473" s="38"/>
    </row>
    <row r="474" s="35" customFormat="true" ht="50.25" hidden="false" customHeight="true" outlineLevel="0" collapsed="false">
      <c r="A474" s="14"/>
      <c r="B474" s="14"/>
      <c r="C474" s="14"/>
      <c r="D474" s="14"/>
      <c r="E474" s="41" t="s">
        <v>424</v>
      </c>
      <c r="F474" s="36" t="s">
        <v>425</v>
      </c>
      <c r="G474" s="17" t="s">
        <v>412</v>
      </c>
      <c r="H474" s="13"/>
      <c r="I474" s="39"/>
      <c r="J474" s="38"/>
    </row>
    <row r="475" s="35" customFormat="true" ht="50.25" hidden="false" customHeight="true" outlineLevel="0" collapsed="false">
      <c r="A475" s="14"/>
      <c r="B475" s="14"/>
      <c r="C475" s="14"/>
      <c r="D475" s="14"/>
      <c r="E475" s="41"/>
      <c r="F475" s="36" t="s">
        <v>426</v>
      </c>
      <c r="G475" s="39"/>
      <c r="H475" s="13"/>
      <c r="I475" s="39"/>
      <c r="J475" s="38"/>
    </row>
    <row r="476" s="35" customFormat="true" ht="50.25" hidden="false" customHeight="true" outlineLevel="0" collapsed="false">
      <c r="A476" s="14" t="n">
        <v>60</v>
      </c>
      <c r="B476" s="34" t="s">
        <v>546</v>
      </c>
      <c r="C476" s="34"/>
      <c r="D476" s="34" t="s">
        <v>547</v>
      </c>
      <c r="E476" s="41" t="s">
        <v>410</v>
      </c>
      <c r="F476" s="36" t="s">
        <v>411</v>
      </c>
      <c r="G476" s="17" t="s">
        <v>412</v>
      </c>
      <c r="H476" s="13"/>
      <c r="I476" s="37"/>
      <c r="J476" s="38" t="s">
        <v>24</v>
      </c>
    </row>
    <row r="477" s="35" customFormat="true" ht="50.25" hidden="false" customHeight="true" outlineLevel="0" collapsed="false">
      <c r="A477" s="14"/>
      <c r="B477" s="34"/>
      <c r="C477" s="34"/>
      <c r="D477" s="34"/>
      <c r="E477" s="41" t="s">
        <v>413</v>
      </c>
      <c r="F477" s="36" t="s">
        <v>414</v>
      </c>
      <c r="G477" s="17" t="s">
        <v>412</v>
      </c>
      <c r="H477" s="13"/>
      <c r="I477" s="37"/>
      <c r="J477" s="38"/>
    </row>
    <row r="478" s="35" customFormat="true" ht="50.25" hidden="false" customHeight="true" outlineLevel="0" collapsed="false">
      <c r="A478" s="14"/>
      <c r="B478" s="34"/>
      <c r="C478" s="34"/>
      <c r="D478" s="34"/>
      <c r="E478" s="41" t="s">
        <v>415</v>
      </c>
      <c r="F478" s="36" t="s">
        <v>416</v>
      </c>
      <c r="G478" s="17" t="s">
        <v>412</v>
      </c>
      <c r="H478" s="13"/>
      <c r="I478" s="37"/>
      <c r="J478" s="38"/>
    </row>
    <row r="479" s="35" customFormat="true" ht="50.25" hidden="false" customHeight="true" outlineLevel="0" collapsed="false">
      <c r="A479" s="14"/>
      <c r="B479" s="34"/>
      <c r="C479" s="34"/>
      <c r="D479" s="34"/>
      <c r="E479" s="41" t="s">
        <v>417</v>
      </c>
      <c r="F479" s="36" t="s">
        <v>418</v>
      </c>
      <c r="G479" s="17" t="s">
        <v>412</v>
      </c>
      <c r="H479" s="13"/>
      <c r="I479" s="37"/>
      <c r="J479" s="38"/>
    </row>
    <row r="480" s="35" customFormat="true" ht="50.25" hidden="false" customHeight="true" outlineLevel="0" collapsed="false">
      <c r="A480" s="14"/>
      <c r="B480" s="34"/>
      <c r="C480" s="34"/>
      <c r="D480" s="34"/>
      <c r="E480" s="41" t="s">
        <v>419</v>
      </c>
      <c r="F480" s="42" t="s">
        <v>548</v>
      </c>
      <c r="G480" s="17" t="s">
        <v>412</v>
      </c>
      <c r="H480" s="13"/>
      <c r="I480" s="39"/>
      <c r="J480" s="38"/>
    </row>
    <row r="481" s="35" customFormat="true" ht="50.25" hidden="false" customHeight="true" outlineLevel="0" collapsed="false">
      <c r="A481" s="14"/>
      <c r="B481" s="34"/>
      <c r="C481" s="34"/>
      <c r="D481" s="34"/>
      <c r="E481" s="41" t="s">
        <v>421</v>
      </c>
      <c r="F481" s="36" t="s">
        <v>422</v>
      </c>
      <c r="G481" s="17" t="s">
        <v>412</v>
      </c>
      <c r="H481" s="13" t="s">
        <v>423</v>
      </c>
      <c r="I481" s="39" t="s">
        <v>423</v>
      </c>
      <c r="J481" s="38"/>
    </row>
    <row r="482" s="35" customFormat="true" ht="50.25" hidden="false" customHeight="true" outlineLevel="0" collapsed="false">
      <c r="A482" s="14"/>
      <c r="B482" s="34"/>
      <c r="C482" s="34"/>
      <c r="D482" s="34"/>
      <c r="E482" s="41" t="s">
        <v>424</v>
      </c>
      <c r="F482" s="36" t="s">
        <v>425</v>
      </c>
      <c r="G482" s="17" t="s">
        <v>412</v>
      </c>
      <c r="H482" s="13"/>
      <c r="I482" s="39"/>
      <c r="J482" s="38"/>
    </row>
    <row r="483" s="35" customFormat="true" ht="50.25" hidden="false" customHeight="true" outlineLevel="0" collapsed="false">
      <c r="A483" s="14"/>
      <c r="B483" s="34"/>
      <c r="C483" s="34"/>
      <c r="D483" s="34"/>
      <c r="E483" s="41"/>
      <c r="F483" s="36" t="s">
        <v>426</v>
      </c>
      <c r="G483" s="39"/>
      <c r="H483" s="13"/>
      <c r="I483" s="39"/>
      <c r="J483" s="38"/>
    </row>
    <row r="484" s="35" customFormat="true" ht="50.25" hidden="false" customHeight="true" outlineLevel="0" collapsed="false">
      <c r="A484" s="14" t="n">
        <v>61</v>
      </c>
      <c r="B484" s="14" t="s">
        <v>549</v>
      </c>
      <c r="C484" s="14"/>
      <c r="D484" s="14" t="s">
        <v>550</v>
      </c>
      <c r="E484" s="41" t="s">
        <v>410</v>
      </c>
      <c r="F484" s="36" t="s">
        <v>411</v>
      </c>
      <c r="G484" s="17" t="s">
        <v>412</v>
      </c>
      <c r="H484" s="13"/>
      <c r="I484" s="37"/>
      <c r="J484" s="38" t="s">
        <v>24</v>
      </c>
    </row>
    <row r="485" s="35" customFormat="true" ht="50.25" hidden="false" customHeight="true" outlineLevel="0" collapsed="false">
      <c r="A485" s="14"/>
      <c r="B485" s="14"/>
      <c r="C485" s="14"/>
      <c r="D485" s="14"/>
      <c r="E485" s="41" t="s">
        <v>413</v>
      </c>
      <c r="F485" s="36" t="s">
        <v>414</v>
      </c>
      <c r="G485" s="17" t="s">
        <v>412</v>
      </c>
      <c r="H485" s="13"/>
      <c r="I485" s="37"/>
      <c r="J485" s="38"/>
    </row>
    <row r="486" s="35" customFormat="true" ht="50.25" hidden="false" customHeight="true" outlineLevel="0" collapsed="false">
      <c r="A486" s="14"/>
      <c r="B486" s="14"/>
      <c r="C486" s="14"/>
      <c r="D486" s="14"/>
      <c r="E486" s="41" t="s">
        <v>415</v>
      </c>
      <c r="F486" s="36" t="s">
        <v>416</v>
      </c>
      <c r="G486" s="17" t="s">
        <v>412</v>
      </c>
      <c r="H486" s="13"/>
      <c r="I486" s="37"/>
      <c r="J486" s="38"/>
    </row>
    <row r="487" s="35" customFormat="true" ht="50.25" hidden="false" customHeight="true" outlineLevel="0" collapsed="false">
      <c r="A487" s="14"/>
      <c r="B487" s="14"/>
      <c r="C487" s="14"/>
      <c r="D487" s="14"/>
      <c r="E487" s="41" t="s">
        <v>417</v>
      </c>
      <c r="F487" s="36" t="s">
        <v>418</v>
      </c>
      <c r="G487" s="17" t="s">
        <v>412</v>
      </c>
      <c r="H487" s="13"/>
      <c r="I487" s="37"/>
      <c r="J487" s="38"/>
    </row>
    <row r="488" s="35" customFormat="true" ht="50.25" hidden="false" customHeight="true" outlineLevel="0" collapsed="false">
      <c r="A488" s="14"/>
      <c r="B488" s="14"/>
      <c r="C488" s="14"/>
      <c r="D488" s="14"/>
      <c r="E488" s="41" t="s">
        <v>419</v>
      </c>
      <c r="F488" s="36" t="s">
        <v>420</v>
      </c>
      <c r="G488" s="17" t="s">
        <v>412</v>
      </c>
      <c r="H488" s="13"/>
      <c r="I488" s="39"/>
      <c r="J488" s="38"/>
    </row>
    <row r="489" s="35" customFormat="true" ht="50.25" hidden="false" customHeight="true" outlineLevel="0" collapsed="false">
      <c r="A489" s="14"/>
      <c r="B489" s="14"/>
      <c r="C489" s="14"/>
      <c r="D489" s="14"/>
      <c r="E489" s="41" t="s">
        <v>421</v>
      </c>
      <c r="F489" s="36" t="s">
        <v>422</v>
      </c>
      <c r="G489" s="17" t="s">
        <v>412</v>
      </c>
      <c r="H489" s="13" t="s">
        <v>423</v>
      </c>
      <c r="I489" s="39" t="s">
        <v>423</v>
      </c>
      <c r="J489" s="38"/>
    </row>
    <row r="490" s="35" customFormat="true" ht="50.25" hidden="false" customHeight="true" outlineLevel="0" collapsed="false">
      <c r="A490" s="14"/>
      <c r="B490" s="14"/>
      <c r="C490" s="14"/>
      <c r="D490" s="14"/>
      <c r="E490" s="41" t="s">
        <v>424</v>
      </c>
      <c r="F490" s="36" t="s">
        <v>425</v>
      </c>
      <c r="G490" s="17" t="s">
        <v>412</v>
      </c>
      <c r="H490" s="13"/>
      <c r="I490" s="39"/>
      <c r="J490" s="38"/>
    </row>
    <row r="491" s="35" customFormat="true" ht="50.25" hidden="false" customHeight="true" outlineLevel="0" collapsed="false">
      <c r="A491" s="14"/>
      <c r="B491" s="14"/>
      <c r="C491" s="14"/>
      <c r="D491" s="14"/>
      <c r="E491" s="41"/>
      <c r="F491" s="36" t="s">
        <v>426</v>
      </c>
      <c r="G491" s="39"/>
      <c r="H491" s="13"/>
      <c r="I491" s="39"/>
      <c r="J491" s="38"/>
    </row>
    <row r="492" s="35" customFormat="true" ht="50.25" hidden="false" customHeight="true" outlineLevel="0" collapsed="false">
      <c r="A492" s="14" t="n">
        <v>62</v>
      </c>
      <c r="B492" s="34" t="s">
        <v>551</v>
      </c>
      <c r="C492" s="34"/>
      <c r="D492" s="34" t="s">
        <v>552</v>
      </c>
      <c r="E492" s="41" t="s">
        <v>410</v>
      </c>
      <c r="F492" s="36" t="s">
        <v>411</v>
      </c>
      <c r="G492" s="17" t="s">
        <v>412</v>
      </c>
      <c r="H492" s="13"/>
      <c r="I492" s="37"/>
      <c r="J492" s="38" t="s">
        <v>24</v>
      </c>
    </row>
    <row r="493" s="35" customFormat="true" ht="50.25" hidden="false" customHeight="true" outlineLevel="0" collapsed="false">
      <c r="A493" s="14"/>
      <c r="B493" s="34"/>
      <c r="C493" s="34"/>
      <c r="D493" s="34"/>
      <c r="E493" s="41" t="s">
        <v>413</v>
      </c>
      <c r="F493" s="36" t="s">
        <v>414</v>
      </c>
      <c r="G493" s="17" t="s">
        <v>412</v>
      </c>
      <c r="H493" s="13"/>
      <c r="I493" s="37"/>
      <c r="J493" s="38"/>
    </row>
    <row r="494" s="35" customFormat="true" ht="50.25" hidden="false" customHeight="true" outlineLevel="0" collapsed="false">
      <c r="A494" s="14"/>
      <c r="B494" s="34"/>
      <c r="C494" s="34"/>
      <c r="D494" s="34"/>
      <c r="E494" s="41" t="s">
        <v>415</v>
      </c>
      <c r="F494" s="36" t="s">
        <v>416</v>
      </c>
      <c r="G494" s="17" t="s">
        <v>412</v>
      </c>
      <c r="H494" s="13"/>
      <c r="I494" s="37"/>
      <c r="J494" s="38"/>
    </row>
    <row r="495" s="35" customFormat="true" ht="50.25" hidden="false" customHeight="true" outlineLevel="0" collapsed="false">
      <c r="A495" s="14"/>
      <c r="B495" s="34"/>
      <c r="C495" s="34"/>
      <c r="D495" s="34"/>
      <c r="E495" s="41" t="s">
        <v>417</v>
      </c>
      <c r="F495" s="36" t="s">
        <v>418</v>
      </c>
      <c r="G495" s="17" t="s">
        <v>412</v>
      </c>
      <c r="H495" s="13"/>
      <c r="I495" s="37"/>
      <c r="J495" s="38"/>
    </row>
    <row r="496" s="35" customFormat="true" ht="50.25" hidden="false" customHeight="true" outlineLevel="0" collapsed="false">
      <c r="A496" s="14"/>
      <c r="B496" s="34"/>
      <c r="C496" s="34"/>
      <c r="D496" s="34"/>
      <c r="E496" s="41" t="s">
        <v>419</v>
      </c>
      <c r="F496" s="36" t="s">
        <v>420</v>
      </c>
      <c r="G496" s="17" t="s">
        <v>412</v>
      </c>
      <c r="H496" s="13"/>
      <c r="I496" s="39"/>
      <c r="J496" s="38"/>
    </row>
    <row r="497" s="35" customFormat="true" ht="50.25" hidden="false" customHeight="true" outlineLevel="0" collapsed="false">
      <c r="A497" s="14"/>
      <c r="B497" s="34"/>
      <c r="C497" s="34"/>
      <c r="D497" s="34"/>
      <c r="E497" s="41" t="s">
        <v>421</v>
      </c>
      <c r="F497" s="36" t="s">
        <v>422</v>
      </c>
      <c r="G497" s="17" t="s">
        <v>412</v>
      </c>
      <c r="H497" s="13" t="s">
        <v>423</v>
      </c>
      <c r="I497" s="39" t="s">
        <v>423</v>
      </c>
      <c r="J497" s="38"/>
    </row>
    <row r="498" s="35" customFormat="true" ht="50.25" hidden="false" customHeight="true" outlineLevel="0" collapsed="false">
      <c r="A498" s="14"/>
      <c r="B498" s="34"/>
      <c r="C498" s="34"/>
      <c r="D498" s="34"/>
      <c r="E498" s="41" t="s">
        <v>424</v>
      </c>
      <c r="F498" s="36" t="s">
        <v>425</v>
      </c>
      <c r="G498" s="17" t="s">
        <v>412</v>
      </c>
      <c r="H498" s="13"/>
      <c r="I498" s="39"/>
      <c r="J498" s="38"/>
    </row>
    <row r="499" s="35" customFormat="true" ht="50.25" hidden="false" customHeight="true" outlineLevel="0" collapsed="false">
      <c r="A499" s="14"/>
      <c r="B499" s="34"/>
      <c r="C499" s="34"/>
      <c r="D499" s="34"/>
      <c r="E499" s="41"/>
      <c r="F499" s="36" t="s">
        <v>426</v>
      </c>
      <c r="G499" s="39"/>
      <c r="H499" s="13"/>
      <c r="I499" s="39"/>
      <c r="J499" s="38"/>
    </row>
    <row r="500" s="35" customFormat="true" ht="50.25" hidden="false" customHeight="true" outlineLevel="0" collapsed="false">
      <c r="A500" s="14" t="n">
        <v>63</v>
      </c>
      <c r="B500" s="14" t="s">
        <v>553</v>
      </c>
      <c r="C500" s="14"/>
      <c r="D500" s="14" t="s">
        <v>554</v>
      </c>
      <c r="E500" s="41" t="s">
        <v>410</v>
      </c>
      <c r="F500" s="36" t="s">
        <v>411</v>
      </c>
      <c r="G500" s="17" t="s">
        <v>412</v>
      </c>
      <c r="H500" s="13"/>
      <c r="I500" s="37"/>
      <c r="J500" s="38" t="s">
        <v>24</v>
      </c>
    </row>
    <row r="501" s="35" customFormat="true" ht="50.25" hidden="false" customHeight="true" outlineLevel="0" collapsed="false">
      <c r="A501" s="14"/>
      <c r="B501" s="14"/>
      <c r="C501" s="14"/>
      <c r="D501" s="14"/>
      <c r="E501" s="41" t="s">
        <v>413</v>
      </c>
      <c r="F501" s="36" t="s">
        <v>414</v>
      </c>
      <c r="G501" s="17" t="s">
        <v>412</v>
      </c>
      <c r="H501" s="13"/>
      <c r="I501" s="37"/>
      <c r="J501" s="38"/>
    </row>
    <row r="502" s="35" customFormat="true" ht="50.25" hidden="false" customHeight="true" outlineLevel="0" collapsed="false">
      <c r="A502" s="14"/>
      <c r="B502" s="14"/>
      <c r="C502" s="14"/>
      <c r="D502" s="14"/>
      <c r="E502" s="41" t="s">
        <v>415</v>
      </c>
      <c r="F502" s="36" t="s">
        <v>416</v>
      </c>
      <c r="G502" s="17" t="s">
        <v>412</v>
      </c>
      <c r="H502" s="13"/>
      <c r="I502" s="37"/>
      <c r="J502" s="38"/>
    </row>
    <row r="503" s="35" customFormat="true" ht="50.25" hidden="false" customHeight="true" outlineLevel="0" collapsed="false">
      <c r="A503" s="14"/>
      <c r="B503" s="14"/>
      <c r="C503" s="14"/>
      <c r="D503" s="14"/>
      <c r="E503" s="41" t="s">
        <v>417</v>
      </c>
      <c r="F503" s="36" t="s">
        <v>418</v>
      </c>
      <c r="G503" s="17" t="s">
        <v>412</v>
      </c>
      <c r="H503" s="13"/>
      <c r="I503" s="37"/>
      <c r="J503" s="38"/>
    </row>
    <row r="504" s="35" customFormat="true" ht="50.25" hidden="false" customHeight="true" outlineLevel="0" collapsed="false">
      <c r="A504" s="14"/>
      <c r="B504" s="14"/>
      <c r="C504" s="14"/>
      <c r="D504" s="14"/>
      <c r="E504" s="41" t="s">
        <v>419</v>
      </c>
      <c r="F504" s="36" t="s">
        <v>420</v>
      </c>
      <c r="G504" s="17" t="s">
        <v>412</v>
      </c>
      <c r="H504" s="13"/>
      <c r="I504" s="39"/>
      <c r="J504" s="38"/>
    </row>
    <row r="505" s="35" customFormat="true" ht="50.25" hidden="false" customHeight="true" outlineLevel="0" collapsed="false">
      <c r="A505" s="14"/>
      <c r="B505" s="14"/>
      <c r="C505" s="14"/>
      <c r="D505" s="14"/>
      <c r="E505" s="41" t="s">
        <v>421</v>
      </c>
      <c r="F505" s="36" t="s">
        <v>422</v>
      </c>
      <c r="G505" s="17" t="s">
        <v>412</v>
      </c>
      <c r="H505" s="13" t="s">
        <v>423</v>
      </c>
      <c r="I505" s="39" t="s">
        <v>423</v>
      </c>
      <c r="J505" s="38"/>
    </row>
    <row r="506" s="35" customFormat="true" ht="50.25" hidden="false" customHeight="true" outlineLevel="0" collapsed="false">
      <c r="A506" s="14"/>
      <c r="B506" s="14"/>
      <c r="C506" s="14"/>
      <c r="D506" s="14"/>
      <c r="E506" s="41" t="s">
        <v>424</v>
      </c>
      <c r="F506" s="36" t="s">
        <v>425</v>
      </c>
      <c r="G506" s="17" t="s">
        <v>412</v>
      </c>
      <c r="H506" s="13"/>
      <c r="I506" s="39"/>
      <c r="J506" s="38"/>
    </row>
    <row r="507" s="35" customFormat="true" ht="50.25" hidden="false" customHeight="true" outlineLevel="0" collapsed="false">
      <c r="A507" s="14"/>
      <c r="B507" s="14"/>
      <c r="C507" s="14"/>
      <c r="D507" s="14"/>
      <c r="E507" s="41"/>
      <c r="F507" s="36" t="s">
        <v>426</v>
      </c>
      <c r="G507" s="39"/>
      <c r="H507" s="13"/>
      <c r="I507" s="39"/>
      <c r="J507" s="38"/>
    </row>
    <row r="508" s="35" customFormat="true" ht="50.25" hidden="false" customHeight="true" outlineLevel="0" collapsed="false">
      <c r="A508" s="14" t="n">
        <v>64</v>
      </c>
      <c r="B508" s="34" t="s">
        <v>555</v>
      </c>
      <c r="C508" s="34"/>
      <c r="D508" s="34" t="s">
        <v>556</v>
      </c>
      <c r="E508" s="41" t="s">
        <v>410</v>
      </c>
      <c r="F508" s="36" t="s">
        <v>411</v>
      </c>
      <c r="G508" s="17" t="s">
        <v>412</v>
      </c>
      <c r="H508" s="13"/>
      <c r="I508" s="37"/>
      <c r="J508" s="38" t="s">
        <v>24</v>
      </c>
    </row>
    <row r="509" s="35" customFormat="true" ht="50.25" hidden="false" customHeight="true" outlineLevel="0" collapsed="false">
      <c r="A509" s="14"/>
      <c r="B509" s="34"/>
      <c r="C509" s="34"/>
      <c r="D509" s="34"/>
      <c r="E509" s="41" t="s">
        <v>413</v>
      </c>
      <c r="F509" s="36" t="s">
        <v>414</v>
      </c>
      <c r="G509" s="17" t="s">
        <v>412</v>
      </c>
      <c r="H509" s="13"/>
      <c r="I509" s="37"/>
      <c r="J509" s="38"/>
    </row>
    <row r="510" s="35" customFormat="true" ht="50.25" hidden="false" customHeight="true" outlineLevel="0" collapsed="false">
      <c r="A510" s="14"/>
      <c r="B510" s="34"/>
      <c r="C510" s="34"/>
      <c r="D510" s="34"/>
      <c r="E510" s="41" t="s">
        <v>415</v>
      </c>
      <c r="F510" s="36" t="s">
        <v>416</v>
      </c>
      <c r="G510" s="17" t="s">
        <v>412</v>
      </c>
      <c r="H510" s="13"/>
      <c r="I510" s="37"/>
      <c r="J510" s="38"/>
    </row>
    <row r="511" s="35" customFormat="true" ht="50.25" hidden="false" customHeight="true" outlineLevel="0" collapsed="false">
      <c r="A511" s="14"/>
      <c r="B511" s="34"/>
      <c r="C511" s="34"/>
      <c r="D511" s="34"/>
      <c r="E511" s="41" t="s">
        <v>417</v>
      </c>
      <c r="F511" s="36" t="s">
        <v>418</v>
      </c>
      <c r="G511" s="17" t="s">
        <v>412</v>
      </c>
      <c r="H511" s="13"/>
      <c r="I511" s="37"/>
      <c r="J511" s="38"/>
    </row>
    <row r="512" s="35" customFormat="true" ht="50.25" hidden="false" customHeight="true" outlineLevel="0" collapsed="false">
      <c r="A512" s="14"/>
      <c r="B512" s="34"/>
      <c r="C512" s="34"/>
      <c r="D512" s="34"/>
      <c r="E512" s="41" t="s">
        <v>419</v>
      </c>
      <c r="F512" s="36" t="s">
        <v>420</v>
      </c>
      <c r="G512" s="17" t="s">
        <v>412</v>
      </c>
      <c r="H512" s="13"/>
      <c r="I512" s="39"/>
      <c r="J512" s="38"/>
    </row>
    <row r="513" s="35" customFormat="true" ht="50.25" hidden="false" customHeight="true" outlineLevel="0" collapsed="false">
      <c r="A513" s="14"/>
      <c r="B513" s="34"/>
      <c r="C513" s="34"/>
      <c r="D513" s="34"/>
      <c r="E513" s="41" t="s">
        <v>421</v>
      </c>
      <c r="F513" s="36" t="s">
        <v>422</v>
      </c>
      <c r="G513" s="17" t="s">
        <v>412</v>
      </c>
      <c r="H513" s="13" t="s">
        <v>423</v>
      </c>
      <c r="I513" s="39" t="s">
        <v>423</v>
      </c>
      <c r="J513" s="38"/>
    </row>
    <row r="514" s="35" customFormat="true" ht="50.25" hidden="false" customHeight="true" outlineLevel="0" collapsed="false">
      <c r="A514" s="14"/>
      <c r="B514" s="34"/>
      <c r="C514" s="34"/>
      <c r="D514" s="34"/>
      <c r="E514" s="41" t="s">
        <v>424</v>
      </c>
      <c r="F514" s="36" t="s">
        <v>425</v>
      </c>
      <c r="G514" s="17" t="s">
        <v>412</v>
      </c>
      <c r="H514" s="13"/>
      <c r="I514" s="39"/>
      <c r="J514" s="38"/>
    </row>
    <row r="515" s="35" customFormat="true" ht="50.25" hidden="false" customHeight="true" outlineLevel="0" collapsed="false">
      <c r="A515" s="14"/>
      <c r="B515" s="34"/>
      <c r="C515" s="34"/>
      <c r="D515" s="34"/>
      <c r="E515" s="41"/>
      <c r="F515" s="36" t="s">
        <v>426</v>
      </c>
      <c r="G515" s="39"/>
      <c r="H515" s="13"/>
      <c r="I515" s="39"/>
      <c r="J515" s="38"/>
    </row>
    <row r="516" s="35" customFormat="true" ht="50.25" hidden="false" customHeight="true" outlineLevel="0" collapsed="false">
      <c r="A516" s="14" t="n">
        <v>65</v>
      </c>
      <c r="B516" s="14" t="s">
        <v>557</v>
      </c>
      <c r="C516" s="14"/>
      <c r="D516" s="14" t="s">
        <v>558</v>
      </c>
      <c r="E516" s="41" t="s">
        <v>410</v>
      </c>
      <c r="F516" s="36" t="s">
        <v>411</v>
      </c>
      <c r="G516" s="17" t="s">
        <v>412</v>
      </c>
      <c r="H516" s="13"/>
      <c r="I516" s="37"/>
      <c r="J516" s="38" t="s">
        <v>24</v>
      </c>
    </row>
    <row r="517" s="35" customFormat="true" ht="50.25" hidden="false" customHeight="true" outlineLevel="0" collapsed="false">
      <c r="A517" s="14"/>
      <c r="B517" s="14"/>
      <c r="C517" s="14"/>
      <c r="D517" s="14"/>
      <c r="E517" s="41" t="s">
        <v>413</v>
      </c>
      <c r="F517" s="36" t="s">
        <v>414</v>
      </c>
      <c r="G517" s="17" t="s">
        <v>412</v>
      </c>
      <c r="H517" s="13"/>
      <c r="I517" s="37"/>
      <c r="J517" s="38"/>
    </row>
    <row r="518" s="35" customFormat="true" ht="50.25" hidden="false" customHeight="true" outlineLevel="0" collapsed="false">
      <c r="A518" s="14"/>
      <c r="B518" s="14"/>
      <c r="C518" s="14"/>
      <c r="D518" s="14"/>
      <c r="E518" s="41" t="s">
        <v>415</v>
      </c>
      <c r="F518" s="36" t="s">
        <v>416</v>
      </c>
      <c r="G518" s="17" t="s">
        <v>412</v>
      </c>
      <c r="H518" s="13"/>
      <c r="I518" s="37"/>
      <c r="J518" s="38"/>
    </row>
    <row r="519" s="35" customFormat="true" ht="50.25" hidden="false" customHeight="true" outlineLevel="0" collapsed="false">
      <c r="A519" s="14"/>
      <c r="B519" s="14"/>
      <c r="C519" s="14"/>
      <c r="D519" s="14"/>
      <c r="E519" s="41" t="s">
        <v>417</v>
      </c>
      <c r="F519" s="36" t="s">
        <v>418</v>
      </c>
      <c r="G519" s="17" t="s">
        <v>412</v>
      </c>
      <c r="H519" s="13"/>
      <c r="I519" s="37"/>
      <c r="J519" s="38"/>
    </row>
    <row r="520" s="35" customFormat="true" ht="50.25" hidden="false" customHeight="true" outlineLevel="0" collapsed="false">
      <c r="A520" s="14"/>
      <c r="B520" s="14"/>
      <c r="C520" s="14"/>
      <c r="D520" s="14"/>
      <c r="E520" s="41" t="s">
        <v>419</v>
      </c>
      <c r="F520" s="36" t="s">
        <v>420</v>
      </c>
      <c r="G520" s="17" t="s">
        <v>412</v>
      </c>
      <c r="H520" s="13"/>
      <c r="I520" s="39"/>
      <c r="J520" s="38"/>
    </row>
    <row r="521" s="35" customFormat="true" ht="50.25" hidden="false" customHeight="true" outlineLevel="0" collapsed="false">
      <c r="A521" s="14"/>
      <c r="B521" s="14"/>
      <c r="C521" s="14"/>
      <c r="D521" s="14"/>
      <c r="E521" s="41" t="s">
        <v>421</v>
      </c>
      <c r="F521" s="36" t="s">
        <v>422</v>
      </c>
      <c r="G521" s="17" t="s">
        <v>412</v>
      </c>
      <c r="H521" s="13" t="s">
        <v>423</v>
      </c>
      <c r="I521" s="39" t="s">
        <v>423</v>
      </c>
      <c r="J521" s="38"/>
    </row>
    <row r="522" s="35" customFormat="true" ht="50.25" hidden="false" customHeight="true" outlineLevel="0" collapsed="false">
      <c r="A522" s="14"/>
      <c r="B522" s="14"/>
      <c r="C522" s="14"/>
      <c r="D522" s="14"/>
      <c r="E522" s="41" t="s">
        <v>424</v>
      </c>
      <c r="F522" s="36" t="s">
        <v>425</v>
      </c>
      <c r="G522" s="17" t="s">
        <v>412</v>
      </c>
      <c r="H522" s="13"/>
      <c r="I522" s="39"/>
      <c r="J522" s="38"/>
    </row>
    <row r="523" s="35" customFormat="true" ht="50.25" hidden="false" customHeight="true" outlineLevel="0" collapsed="false">
      <c r="A523" s="14"/>
      <c r="B523" s="14"/>
      <c r="C523" s="14"/>
      <c r="D523" s="14"/>
      <c r="E523" s="41"/>
      <c r="F523" s="36" t="s">
        <v>426</v>
      </c>
      <c r="G523" s="39"/>
      <c r="H523" s="13"/>
      <c r="I523" s="39"/>
      <c r="J523" s="38"/>
    </row>
    <row r="524" s="35" customFormat="true" ht="50.25" hidden="false" customHeight="true" outlineLevel="0" collapsed="false">
      <c r="A524" s="14" t="n">
        <v>66</v>
      </c>
      <c r="B524" s="34" t="s">
        <v>559</v>
      </c>
      <c r="C524" s="34"/>
      <c r="D524" s="34" t="s">
        <v>560</v>
      </c>
      <c r="E524" s="41" t="s">
        <v>410</v>
      </c>
      <c r="F524" s="36" t="s">
        <v>411</v>
      </c>
      <c r="G524" s="17" t="s">
        <v>412</v>
      </c>
      <c r="H524" s="13"/>
      <c r="I524" s="37"/>
      <c r="J524" s="38" t="s">
        <v>24</v>
      </c>
    </row>
    <row r="525" s="35" customFormat="true" ht="50.25" hidden="false" customHeight="true" outlineLevel="0" collapsed="false">
      <c r="A525" s="14"/>
      <c r="B525" s="34"/>
      <c r="C525" s="34"/>
      <c r="D525" s="34"/>
      <c r="E525" s="41" t="s">
        <v>413</v>
      </c>
      <c r="F525" s="36" t="s">
        <v>414</v>
      </c>
      <c r="G525" s="17" t="s">
        <v>412</v>
      </c>
      <c r="H525" s="13"/>
      <c r="I525" s="37"/>
      <c r="J525" s="38"/>
    </row>
    <row r="526" s="35" customFormat="true" ht="50.25" hidden="false" customHeight="true" outlineLevel="0" collapsed="false">
      <c r="A526" s="14"/>
      <c r="B526" s="34"/>
      <c r="C526" s="34"/>
      <c r="D526" s="34"/>
      <c r="E526" s="41" t="s">
        <v>415</v>
      </c>
      <c r="F526" s="36" t="s">
        <v>416</v>
      </c>
      <c r="G526" s="17" t="s">
        <v>412</v>
      </c>
      <c r="H526" s="13"/>
      <c r="I526" s="37"/>
      <c r="J526" s="38"/>
    </row>
    <row r="527" s="35" customFormat="true" ht="50.25" hidden="false" customHeight="true" outlineLevel="0" collapsed="false">
      <c r="A527" s="14"/>
      <c r="B527" s="34"/>
      <c r="C527" s="34"/>
      <c r="D527" s="34"/>
      <c r="E527" s="41" t="s">
        <v>417</v>
      </c>
      <c r="F527" s="36" t="s">
        <v>418</v>
      </c>
      <c r="G527" s="17" t="s">
        <v>412</v>
      </c>
      <c r="H527" s="13"/>
      <c r="I527" s="37"/>
      <c r="J527" s="38"/>
    </row>
    <row r="528" s="35" customFormat="true" ht="50.25" hidden="false" customHeight="true" outlineLevel="0" collapsed="false">
      <c r="A528" s="14"/>
      <c r="B528" s="34"/>
      <c r="C528" s="34"/>
      <c r="D528" s="34"/>
      <c r="E528" s="41" t="s">
        <v>419</v>
      </c>
      <c r="F528" s="36" t="s">
        <v>420</v>
      </c>
      <c r="G528" s="17" t="s">
        <v>412</v>
      </c>
      <c r="H528" s="13"/>
      <c r="I528" s="39"/>
      <c r="J528" s="38"/>
    </row>
    <row r="529" s="35" customFormat="true" ht="50.25" hidden="false" customHeight="true" outlineLevel="0" collapsed="false">
      <c r="A529" s="14"/>
      <c r="B529" s="34"/>
      <c r="C529" s="34"/>
      <c r="D529" s="34"/>
      <c r="E529" s="41" t="s">
        <v>421</v>
      </c>
      <c r="F529" s="36" t="s">
        <v>422</v>
      </c>
      <c r="G529" s="17" t="s">
        <v>412</v>
      </c>
      <c r="H529" s="13" t="s">
        <v>423</v>
      </c>
      <c r="I529" s="39" t="s">
        <v>423</v>
      </c>
      <c r="J529" s="38"/>
    </row>
    <row r="530" s="35" customFormat="true" ht="50.25" hidden="false" customHeight="true" outlineLevel="0" collapsed="false">
      <c r="A530" s="14"/>
      <c r="B530" s="34"/>
      <c r="C530" s="34"/>
      <c r="D530" s="34"/>
      <c r="E530" s="41" t="s">
        <v>424</v>
      </c>
      <c r="F530" s="36" t="s">
        <v>425</v>
      </c>
      <c r="G530" s="17" t="s">
        <v>412</v>
      </c>
      <c r="H530" s="13"/>
      <c r="I530" s="39"/>
      <c r="J530" s="38"/>
    </row>
    <row r="531" s="35" customFormat="true" ht="50.25" hidden="false" customHeight="true" outlineLevel="0" collapsed="false">
      <c r="A531" s="14"/>
      <c r="B531" s="34"/>
      <c r="C531" s="34"/>
      <c r="D531" s="34"/>
      <c r="E531" s="41"/>
      <c r="F531" s="36" t="s">
        <v>426</v>
      </c>
      <c r="G531" s="39"/>
      <c r="H531" s="13"/>
      <c r="I531" s="39"/>
      <c r="J531" s="38"/>
    </row>
    <row r="532" s="35" customFormat="true" ht="50.25" hidden="false" customHeight="true" outlineLevel="0" collapsed="false">
      <c r="A532" s="14" t="n">
        <v>67</v>
      </c>
      <c r="B532" s="14" t="s">
        <v>561</v>
      </c>
      <c r="C532" s="14"/>
      <c r="D532" s="14" t="s">
        <v>562</v>
      </c>
      <c r="E532" s="41" t="s">
        <v>410</v>
      </c>
      <c r="F532" s="36" t="s">
        <v>411</v>
      </c>
      <c r="G532" s="17" t="s">
        <v>412</v>
      </c>
      <c r="H532" s="13"/>
      <c r="I532" s="37"/>
      <c r="J532" s="38" t="s">
        <v>24</v>
      </c>
    </row>
    <row r="533" s="35" customFormat="true" ht="50.25" hidden="false" customHeight="true" outlineLevel="0" collapsed="false">
      <c r="A533" s="14"/>
      <c r="B533" s="14"/>
      <c r="C533" s="14"/>
      <c r="D533" s="14"/>
      <c r="E533" s="41" t="s">
        <v>413</v>
      </c>
      <c r="F533" s="36" t="s">
        <v>414</v>
      </c>
      <c r="G533" s="17" t="s">
        <v>412</v>
      </c>
      <c r="H533" s="13"/>
      <c r="I533" s="37"/>
      <c r="J533" s="38"/>
    </row>
    <row r="534" s="35" customFormat="true" ht="50.25" hidden="false" customHeight="true" outlineLevel="0" collapsed="false">
      <c r="A534" s="14"/>
      <c r="B534" s="14"/>
      <c r="C534" s="14"/>
      <c r="D534" s="14"/>
      <c r="E534" s="41" t="s">
        <v>415</v>
      </c>
      <c r="F534" s="36" t="s">
        <v>416</v>
      </c>
      <c r="G534" s="17" t="s">
        <v>412</v>
      </c>
      <c r="H534" s="13"/>
      <c r="I534" s="37"/>
      <c r="J534" s="38"/>
    </row>
    <row r="535" s="35" customFormat="true" ht="50.25" hidden="false" customHeight="true" outlineLevel="0" collapsed="false">
      <c r="A535" s="14"/>
      <c r="B535" s="14"/>
      <c r="C535" s="14"/>
      <c r="D535" s="14"/>
      <c r="E535" s="41" t="s">
        <v>417</v>
      </c>
      <c r="F535" s="36" t="s">
        <v>418</v>
      </c>
      <c r="G535" s="17" t="s">
        <v>412</v>
      </c>
      <c r="H535" s="13"/>
      <c r="I535" s="37"/>
      <c r="J535" s="38"/>
    </row>
    <row r="536" s="35" customFormat="true" ht="50.25" hidden="false" customHeight="true" outlineLevel="0" collapsed="false">
      <c r="A536" s="14"/>
      <c r="B536" s="14"/>
      <c r="C536" s="14"/>
      <c r="D536" s="14"/>
      <c r="E536" s="41" t="s">
        <v>419</v>
      </c>
      <c r="F536" s="36" t="s">
        <v>420</v>
      </c>
      <c r="G536" s="17" t="s">
        <v>412</v>
      </c>
      <c r="H536" s="13"/>
      <c r="I536" s="39"/>
      <c r="J536" s="38"/>
    </row>
    <row r="537" s="35" customFormat="true" ht="50.25" hidden="false" customHeight="true" outlineLevel="0" collapsed="false">
      <c r="A537" s="14"/>
      <c r="B537" s="14"/>
      <c r="C537" s="14"/>
      <c r="D537" s="14"/>
      <c r="E537" s="41" t="s">
        <v>421</v>
      </c>
      <c r="F537" s="36" t="s">
        <v>422</v>
      </c>
      <c r="G537" s="17" t="s">
        <v>412</v>
      </c>
      <c r="H537" s="13" t="s">
        <v>423</v>
      </c>
      <c r="I537" s="39" t="s">
        <v>423</v>
      </c>
      <c r="J537" s="38"/>
    </row>
    <row r="538" s="35" customFormat="true" ht="50.25" hidden="false" customHeight="true" outlineLevel="0" collapsed="false">
      <c r="A538" s="14"/>
      <c r="B538" s="14"/>
      <c r="C538" s="14"/>
      <c r="D538" s="14"/>
      <c r="E538" s="41" t="s">
        <v>424</v>
      </c>
      <c r="F538" s="36" t="s">
        <v>425</v>
      </c>
      <c r="G538" s="17" t="s">
        <v>412</v>
      </c>
      <c r="H538" s="13"/>
      <c r="I538" s="39"/>
      <c r="J538" s="38"/>
    </row>
    <row r="539" s="35" customFormat="true" ht="50.25" hidden="false" customHeight="true" outlineLevel="0" collapsed="false">
      <c r="A539" s="14"/>
      <c r="B539" s="14"/>
      <c r="C539" s="14"/>
      <c r="D539" s="14"/>
      <c r="E539" s="41"/>
      <c r="F539" s="36" t="s">
        <v>426</v>
      </c>
      <c r="G539" s="39"/>
      <c r="H539" s="13"/>
      <c r="I539" s="39"/>
      <c r="J539" s="38"/>
    </row>
    <row r="540" s="35" customFormat="true" ht="50.25" hidden="false" customHeight="true" outlineLevel="0" collapsed="false">
      <c r="A540" s="14" t="n">
        <v>68</v>
      </c>
      <c r="B540" s="34" t="s">
        <v>563</v>
      </c>
      <c r="C540" s="34"/>
      <c r="D540" s="34" t="s">
        <v>564</v>
      </c>
      <c r="E540" s="41" t="s">
        <v>410</v>
      </c>
      <c r="F540" s="36" t="s">
        <v>411</v>
      </c>
      <c r="G540" s="17" t="s">
        <v>412</v>
      </c>
      <c r="H540" s="13"/>
      <c r="I540" s="37"/>
      <c r="J540" s="38" t="s">
        <v>24</v>
      </c>
    </row>
    <row r="541" s="35" customFormat="true" ht="50.25" hidden="false" customHeight="true" outlineLevel="0" collapsed="false">
      <c r="A541" s="14"/>
      <c r="B541" s="34"/>
      <c r="C541" s="34"/>
      <c r="D541" s="34"/>
      <c r="E541" s="41" t="s">
        <v>413</v>
      </c>
      <c r="F541" s="36" t="s">
        <v>414</v>
      </c>
      <c r="G541" s="17" t="s">
        <v>412</v>
      </c>
      <c r="H541" s="13"/>
      <c r="I541" s="37"/>
      <c r="J541" s="38"/>
    </row>
    <row r="542" s="35" customFormat="true" ht="50.25" hidden="false" customHeight="true" outlineLevel="0" collapsed="false">
      <c r="A542" s="14"/>
      <c r="B542" s="34"/>
      <c r="C542" s="34"/>
      <c r="D542" s="34"/>
      <c r="E542" s="41" t="s">
        <v>415</v>
      </c>
      <c r="F542" s="36" t="s">
        <v>416</v>
      </c>
      <c r="G542" s="17" t="s">
        <v>412</v>
      </c>
      <c r="H542" s="13"/>
      <c r="I542" s="37"/>
      <c r="J542" s="38"/>
    </row>
    <row r="543" s="35" customFormat="true" ht="50.25" hidden="false" customHeight="true" outlineLevel="0" collapsed="false">
      <c r="A543" s="14"/>
      <c r="B543" s="34"/>
      <c r="C543" s="34"/>
      <c r="D543" s="34"/>
      <c r="E543" s="41" t="s">
        <v>417</v>
      </c>
      <c r="F543" s="36" t="s">
        <v>418</v>
      </c>
      <c r="G543" s="17" t="s">
        <v>412</v>
      </c>
      <c r="H543" s="13"/>
      <c r="I543" s="37"/>
      <c r="J543" s="38"/>
    </row>
    <row r="544" s="35" customFormat="true" ht="50.25" hidden="false" customHeight="true" outlineLevel="0" collapsed="false">
      <c r="A544" s="14"/>
      <c r="B544" s="34"/>
      <c r="C544" s="34"/>
      <c r="D544" s="34"/>
      <c r="E544" s="41" t="s">
        <v>419</v>
      </c>
      <c r="F544" s="36" t="s">
        <v>420</v>
      </c>
      <c r="G544" s="17" t="s">
        <v>412</v>
      </c>
      <c r="H544" s="13"/>
      <c r="I544" s="39"/>
      <c r="J544" s="38"/>
    </row>
    <row r="545" s="35" customFormat="true" ht="50.25" hidden="false" customHeight="true" outlineLevel="0" collapsed="false">
      <c r="A545" s="14"/>
      <c r="B545" s="34"/>
      <c r="C545" s="34"/>
      <c r="D545" s="34"/>
      <c r="E545" s="41" t="s">
        <v>421</v>
      </c>
      <c r="F545" s="36" t="s">
        <v>422</v>
      </c>
      <c r="G545" s="17" t="s">
        <v>412</v>
      </c>
      <c r="H545" s="13" t="s">
        <v>423</v>
      </c>
      <c r="I545" s="39" t="s">
        <v>423</v>
      </c>
      <c r="J545" s="38"/>
    </row>
    <row r="546" s="35" customFormat="true" ht="50.25" hidden="false" customHeight="true" outlineLevel="0" collapsed="false">
      <c r="A546" s="14"/>
      <c r="B546" s="34"/>
      <c r="C546" s="34"/>
      <c r="D546" s="34"/>
      <c r="E546" s="41" t="s">
        <v>424</v>
      </c>
      <c r="F546" s="36" t="s">
        <v>425</v>
      </c>
      <c r="G546" s="17" t="s">
        <v>412</v>
      </c>
      <c r="H546" s="13"/>
      <c r="I546" s="39"/>
      <c r="J546" s="38"/>
    </row>
    <row r="547" s="35" customFormat="true" ht="50.25" hidden="false" customHeight="true" outlineLevel="0" collapsed="false">
      <c r="A547" s="14"/>
      <c r="B547" s="34"/>
      <c r="C547" s="34"/>
      <c r="D547" s="34"/>
      <c r="E547" s="41"/>
      <c r="F547" s="36" t="s">
        <v>426</v>
      </c>
      <c r="G547" s="39"/>
      <c r="H547" s="13"/>
      <c r="I547" s="39"/>
      <c r="J547" s="38"/>
    </row>
    <row r="548" s="35" customFormat="true" ht="50.25" hidden="false" customHeight="true" outlineLevel="0" collapsed="false">
      <c r="A548" s="14" t="n">
        <v>69</v>
      </c>
      <c r="B548" s="14" t="s">
        <v>565</v>
      </c>
      <c r="C548" s="14"/>
      <c r="D548" s="14" t="s">
        <v>566</v>
      </c>
      <c r="E548" s="41" t="s">
        <v>410</v>
      </c>
      <c r="F548" s="36" t="s">
        <v>411</v>
      </c>
      <c r="G548" s="17" t="s">
        <v>412</v>
      </c>
      <c r="H548" s="13"/>
      <c r="I548" s="37"/>
      <c r="J548" s="38" t="s">
        <v>24</v>
      </c>
    </row>
    <row r="549" s="35" customFormat="true" ht="50.25" hidden="false" customHeight="true" outlineLevel="0" collapsed="false">
      <c r="A549" s="14"/>
      <c r="B549" s="14"/>
      <c r="C549" s="14"/>
      <c r="D549" s="14"/>
      <c r="E549" s="41" t="s">
        <v>413</v>
      </c>
      <c r="F549" s="36" t="s">
        <v>414</v>
      </c>
      <c r="G549" s="17" t="s">
        <v>412</v>
      </c>
      <c r="H549" s="13"/>
      <c r="I549" s="37"/>
      <c r="J549" s="38"/>
    </row>
    <row r="550" s="35" customFormat="true" ht="50.25" hidden="false" customHeight="true" outlineLevel="0" collapsed="false">
      <c r="A550" s="14"/>
      <c r="B550" s="14"/>
      <c r="C550" s="14"/>
      <c r="D550" s="14"/>
      <c r="E550" s="41" t="s">
        <v>415</v>
      </c>
      <c r="F550" s="36" t="s">
        <v>416</v>
      </c>
      <c r="G550" s="17" t="s">
        <v>412</v>
      </c>
      <c r="H550" s="13"/>
      <c r="I550" s="37"/>
      <c r="J550" s="38"/>
    </row>
    <row r="551" s="35" customFormat="true" ht="50.25" hidden="false" customHeight="true" outlineLevel="0" collapsed="false">
      <c r="A551" s="14"/>
      <c r="B551" s="14"/>
      <c r="C551" s="14"/>
      <c r="D551" s="14"/>
      <c r="E551" s="41" t="s">
        <v>417</v>
      </c>
      <c r="F551" s="36" t="s">
        <v>418</v>
      </c>
      <c r="G551" s="17" t="s">
        <v>412</v>
      </c>
      <c r="H551" s="13"/>
      <c r="I551" s="37"/>
      <c r="J551" s="38"/>
    </row>
    <row r="552" s="35" customFormat="true" ht="50.25" hidden="false" customHeight="true" outlineLevel="0" collapsed="false">
      <c r="A552" s="14"/>
      <c r="B552" s="14"/>
      <c r="C552" s="14"/>
      <c r="D552" s="14"/>
      <c r="E552" s="41" t="s">
        <v>419</v>
      </c>
      <c r="F552" s="36" t="s">
        <v>420</v>
      </c>
      <c r="G552" s="17" t="s">
        <v>412</v>
      </c>
      <c r="H552" s="13"/>
      <c r="I552" s="39"/>
      <c r="J552" s="38"/>
    </row>
    <row r="553" s="35" customFormat="true" ht="50.25" hidden="false" customHeight="true" outlineLevel="0" collapsed="false">
      <c r="A553" s="14"/>
      <c r="B553" s="14"/>
      <c r="C553" s="14"/>
      <c r="D553" s="14"/>
      <c r="E553" s="41" t="s">
        <v>421</v>
      </c>
      <c r="F553" s="36" t="s">
        <v>422</v>
      </c>
      <c r="G553" s="17" t="s">
        <v>412</v>
      </c>
      <c r="H553" s="13" t="s">
        <v>423</v>
      </c>
      <c r="I553" s="39" t="s">
        <v>423</v>
      </c>
      <c r="J553" s="38"/>
    </row>
    <row r="554" s="35" customFormat="true" ht="50.25" hidden="false" customHeight="true" outlineLevel="0" collapsed="false">
      <c r="A554" s="14"/>
      <c r="B554" s="14"/>
      <c r="C554" s="14"/>
      <c r="D554" s="14"/>
      <c r="E554" s="41" t="s">
        <v>424</v>
      </c>
      <c r="F554" s="36" t="s">
        <v>425</v>
      </c>
      <c r="G554" s="17" t="s">
        <v>412</v>
      </c>
      <c r="H554" s="13"/>
      <c r="I554" s="39"/>
      <c r="J554" s="38"/>
    </row>
    <row r="555" s="35" customFormat="true" ht="50.25" hidden="false" customHeight="true" outlineLevel="0" collapsed="false">
      <c r="A555" s="14"/>
      <c r="B555" s="14"/>
      <c r="C555" s="14"/>
      <c r="D555" s="14"/>
      <c r="E555" s="41"/>
      <c r="F555" s="36" t="s">
        <v>426</v>
      </c>
      <c r="G555" s="39"/>
      <c r="H555" s="13"/>
      <c r="I555" s="39"/>
      <c r="J555" s="38"/>
    </row>
    <row r="556" s="35" customFormat="true" ht="50.25" hidden="false" customHeight="true" outlineLevel="0" collapsed="false">
      <c r="A556" s="43" t="n">
        <v>70</v>
      </c>
      <c r="B556" s="44" t="s">
        <v>567</v>
      </c>
      <c r="C556" s="44" t="s">
        <v>61</v>
      </c>
      <c r="D556" s="45" t="s">
        <v>568</v>
      </c>
      <c r="E556" s="44" t="s">
        <v>410</v>
      </c>
      <c r="F556" s="46" t="s">
        <v>569</v>
      </c>
      <c r="G556" s="17" t="s">
        <v>412</v>
      </c>
      <c r="H556" s="44"/>
      <c r="I556" s="44"/>
      <c r="J556" s="44"/>
    </row>
    <row r="557" s="35" customFormat="true" ht="50.25" hidden="false" customHeight="true" outlineLevel="0" collapsed="false">
      <c r="A557" s="43"/>
      <c r="B557" s="44"/>
      <c r="C557" s="44"/>
      <c r="D557" s="45"/>
      <c r="E557" s="44" t="s">
        <v>413</v>
      </c>
      <c r="F557" s="46" t="s">
        <v>570</v>
      </c>
      <c r="G557" s="17" t="s">
        <v>412</v>
      </c>
      <c r="H557" s="44"/>
      <c r="I557" s="44"/>
      <c r="J557" s="44"/>
    </row>
    <row r="558" s="35" customFormat="true" ht="50.25" hidden="false" customHeight="true" outlineLevel="0" collapsed="false">
      <c r="A558" s="43"/>
      <c r="B558" s="44"/>
      <c r="C558" s="44"/>
      <c r="D558" s="45"/>
      <c r="E558" s="44" t="s">
        <v>415</v>
      </c>
      <c r="F558" s="46" t="s">
        <v>571</v>
      </c>
      <c r="G558" s="17" t="s">
        <v>412</v>
      </c>
      <c r="H558" s="44"/>
      <c r="I558" s="44"/>
      <c r="J558" s="44"/>
    </row>
    <row r="559" s="35" customFormat="true" ht="50.25" hidden="false" customHeight="true" outlineLevel="0" collapsed="false">
      <c r="A559" s="43"/>
      <c r="B559" s="44"/>
      <c r="C559" s="44"/>
      <c r="D559" s="45"/>
      <c r="E559" s="44" t="s">
        <v>417</v>
      </c>
      <c r="F559" s="46" t="s">
        <v>572</v>
      </c>
      <c r="G559" s="17" t="s">
        <v>412</v>
      </c>
      <c r="H559" s="44"/>
      <c r="I559" s="44"/>
      <c r="J559" s="44"/>
    </row>
    <row r="560" s="35" customFormat="true" ht="50.25" hidden="false" customHeight="true" outlineLevel="0" collapsed="false">
      <c r="A560" s="43"/>
      <c r="B560" s="44"/>
      <c r="C560" s="44"/>
      <c r="D560" s="45"/>
      <c r="E560" s="44" t="s">
        <v>419</v>
      </c>
      <c r="F560" s="46" t="s">
        <v>573</v>
      </c>
      <c r="G560" s="17" t="s">
        <v>412</v>
      </c>
      <c r="H560" s="44"/>
      <c r="I560" s="44"/>
      <c r="J560" s="44"/>
    </row>
    <row r="561" s="35" customFormat="true" ht="50.25" hidden="false" customHeight="true" outlineLevel="0" collapsed="false">
      <c r="A561" s="43"/>
      <c r="B561" s="44"/>
      <c r="C561" s="44"/>
      <c r="D561" s="45"/>
      <c r="E561" s="44" t="s">
        <v>421</v>
      </c>
      <c r="F561" s="46" t="s">
        <v>574</v>
      </c>
      <c r="G561" s="17" t="s">
        <v>412</v>
      </c>
      <c r="H561" s="47" t="s">
        <v>423</v>
      </c>
      <c r="I561" s="47" t="s">
        <v>423</v>
      </c>
      <c r="J561" s="44"/>
    </row>
    <row r="562" s="35" customFormat="true" ht="50.25" hidden="false" customHeight="true" outlineLevel="0" collapsed="false">
      <c r="A562" s="43"/>
      <c r="B562" s="44"/>
      <c r="C562" s="44"/>
      <c r="D562" s="45"/>
      <c r="E562" s="44" t="s">
        <v>424</v>
      </c>
      <c r="F562" s="46" t="s">
        <v>575</v>
      </c>
      <c r="G562" s="17" t="s">
        <v>412</v>
      </c>
      <c r="H562" s="47"/>
      <c r="I562" s="47"/>
      <c r="J562" s="44"/>
    </row>
    <row r="563" s="35" customFormat="true" ht="50.25" hidden="false" customHeight="true" outlineLevel="0" collapsed="false">
      <c r="A563" s="43"/>
      <c r="B563" s="44"/>
      <c r="C563" s="44"/>
      <c r="D563" s="45"/>
      <c r="E563" s="47"/>
      <c r="F563" s="46" t="s">
        <v>576</v>
      </c>
      <c r="G563" s="39"/>
      <c r="H563" s="47"/>
      <c r="I563" s="47"/>
      <c r="J563" s="44"/>
    </row>
    <row r="564" s="35" customFormat="true" ht="50.25" hidden="false" customHeight="true" outlineLevel="0" collapsed="false">
      <c r="A564" s="43" t="n">
        <v>71</v>
      </c>
      <c r="B564" s="44" t="s">
        <v>577</v>
      </c>
      <c r="C564" s="44" t="s">
        <v>61</v>
      </c>
      <c r="D564" s="45" t="s">
        <v>578</v>
      </c>
      <c r="E564" s="44" t="s">
        <v>410</v>
      </c>
      <c r="F564" s="46" t="s">
        <v>569</v>
      </c>
      <c r="G564" s="17" t="s">
        <v>412</v>
      </c>
      <c r="H564" s="47"/>
      <c r="I564" s="47"/>
      <c r="J564" s="44"/>
    </row>
    <row r="565" s="35" customFormat="true" ht="50.25" hidden="false" customHeight="true" outlineLevel="0" collapsed="false">
      <c r="A565" s="43"/>
      <c r="B565" s="44"/>
      <c r="C565" s="44"/>
      <c r="D565" s="45"/>
      <c r="E565" s="44" t="s">
        <v>413</v>
      </c>
      <c r="F565" s="46" t="s">
        <v>570</v>
      </c>
      <c r="G565" s="17" t="s">
        <v>412</v>
      </c>
      <c r="H565" s="47"/>
      <c r="I565" s="47"/>
      <c r="J565" s="44"/>
    </row>
    <row r="566" s="35" customFormat="true" ht="50.25" hidden="false" customHeight="true" outlineLevel="0" collapsed="false">
      <c r="A566" s="43"/>
      <c r="B566" s="44"/>
      <c r="C566" s="44"/>
      <c r="D566" s="45"/>
      <c r="E566" s="44" t="s">
        <v>415</v>
      </c>
      <c r="F566" s="46" t="s">
        <v>571</v>
      </c>
      <c r="G566" s="17" t="s">
        <v>412</v>
      </c>
      <c r="H566" s="47"/>
      <c r="I566" s="47"/>
      <c r="J566" s="44"/>
    </row>
    <row r="567" s="35" customFormat="true" ht="50.25" hidden="false" customHeight="true" outlineLevel="0" collapsed="false">
      <c r="A567" s="43"/>
      <c r="B567" s="44"/>
      <c r="C567" s="44"/>
      <c r="D567" s="45"/>
      <c r="E567" s="44" t="s">
        <v>417</v>
      </c>
      <c r="F567" s="46" t="s">
        <v>572</v>
      </c>
      <c r="G567" s="17" t="s">
        <v>412</v>
      </c>
      <c r="H567" s="47"/>
      <c r="I567" s="47"/>
      <c r="J567" s="44"/>
    </row>
    <row r="568" s="35" customFormat="true" ht="50.25" hidden="false" customHeight="true" outlineLevel="0" collapsed="false">
      <c r="A568" s="43"/>
      <c r="B568" s="44"/>
      <c r="C568" s="44"/>
      <c r="D568" s="45"/>
      <c r="E568" s="44" t="s">
        <v>419</v>
      </c>
      <c r="F568" s="46" t="s">
        <v>573</v>
      </c>
      <c r="G568" s="17" t="s">
        <v>412</v>
      </c>
      <c r="H568" s="47"/>
      <c r="I568" s="47"/>
      <c r="J568" s="44"/>
    </row>
    <row r="569" s="35" customFormat="true" ht="50.25" hidden="false" customHeight="true" outlineLevel="0" collapsed="false">
      <c r="A569" s="43"/>
      <c r="B569" s="44"/>
      <c r="C569" s="44"/>
      <c r="D569" s="45"/>
      <c r="E569" s="44" t="s">
        <v>421</v>
      </c>
      <c r="F569" s="46" t="s">
        <v>574</v>
      </c>
      <c r="G569" s="17" t="s">
        <v>412</v>
      </c>
      <c r="H569" s="47" t="s">
        <v>423</v>
      </c>
      <c r="I569" s="47" t="s">
        <v>423</v>
      </c>
      <c r="J569" s="44"/>
    </row>
    <row r="570" s="35" customFormat="true" ht="50.25" hidden="false" customHeight="true" outlineLevel="0" collapsed="false">
      <c r="A570" s="43"/>
      <c r="B570" s="44"/>
      <c r="C570" s="44"/>
      <c r="D570" s="45"/>
      <c r="E570" s="44" t="s">
        <v>424</v>
      </c>
      <c r="F570" s="46" t="s">
        <v>575</v>
      </c>
      <c r="G570" s="17" t="s">
        <v>412</v>
      </c>
      <c r="H570" s="47"/>
      <c r="I570" s="47"/>
      <c r="J570" s="44"/>
    </row>
    <row r="571" s="35" customFormat="true" ht="50.25" hidden="false" customHeight="true" outlineLevel="0" collapsed="false">
      <c r="A571" s="43"/>
      <c r="B571" s="44"/>
      <c r="C571" s="44"/>
      <c r="D571" s="45"/>
      <c r="E571" s="47"/>
      <c r="F571" s="46" t="s">
        <v>576</v>
      </c>
      <c r="G571" s="39"/>
      <c r="H571" s="47"/>
      <c r="I571" s="47"/>
      <c r="J571" s="44"/>
    </row>
    <row r="572" s="35" customFormat="true" ht="50.25" hidden="false" customHeight="true" outlineLevel="0" collapsed="false">
      <c r="A572" s="43" t="n">
        <v>72</v>
      </c>
      <c r="B572" s="44" t="s">
        <v>579</v>
      </c>
      <c r="C572" s="44" t="s">
        <v>61</v>
      </c>
      <c r="D572" s="45" t="s">
        <v>580</v>
      </c>
      <c r="E572" s="44" t="s">
        <v>410</v>
      </c>
      <c r="F572" s="46" t="s">
        <v>569</v>
      </c>
      <c r="G572" s="17" t="s">
        <v>412</v>
      </c>
      <c r="H572" s="47"/>
      <c r="I572" s="47"/>
      <c r="J572" s="44"/>
    </row>
    <row r="573" s="35" customFormat="true" ht="50.25" hidden="false" customHeight="true" outlineLevel="0" collapsed="false">
      <c r="A573" s="43"/>
      <c r="B573" s="44"/>
      <c r="C573" s="44"/>
      <c r="D573" s="45"/>
      <c r="E573" s="44" t="s">
        <v>413</v>
      </c>
      <c r="F573" s="46" t="s">
        <v>570</v>
      </c>
      <c r="G573" s="17" t="s">
        <v>412</v>
      </c>
      <c r="H573" s="47"/>
      <c r="I573" s="47"/>
      <c r="J573" s="44"/>
    </row>
    <row r="574" s="35" customFormat="true" ht="50.25" hidden="false" customHeight="true" outlineLevel="0" collapsed="false">
      <c r="A574" s="43"/>
      <c r="B574" s="44"/>
      <c r="C574" s="44"/>
      <c r="D574" s="45"/>
      <c r="E574" s="44" t="s">
        <v>415</v>
      </c>
      <c r="F574" s="46" t="s">
        <v>571</v>
      </c>
      <c r="G574" s="17" t="s">
        <v>412</v>
      </c>
      <c r="H574" s="47"/>
      <c r="I574" s="47"/>
      <c r="J574" s="44"/>
    </row>
    <row r="575" s="35" customFormat="true" ht="50.25" hidden="false" customHeight="true" outlineLevel="0" collapsed="false">
      <c r="A575" s="43"/>
      <c r="B575" s="44"/>
      <c r="C575" s="44"/>
      <c r="D575" s="45"/>
      <c r="E575" s="44" t="s">
        <v>417</v>
      </c>
      <c r="F575" s="46" t="s">
        <v>572</v>
      </c>
      <c r="G575" s="17" t="s">
        <v>412</v>
      </c>
      <c r="H575" s="47"/>
      <c r="I575" s="47"/>
      <c r="J575" s="44"/>
    </row>
    <row r="576" s="35" customFormat="true" ht="50.25" hidden="false" customHeight="true" outlineLevel="0" collapsed="false">
      <c r="A576" s="43"/>
      <c r="B576" s="44"/>
      <c r="C576" s="44"/>
      <c r="D576" s="45"/>
      <c r="E576" s="44" t="s">
        <v>419</v>
      </c>
      <c r="F576" s="46" t="s">
        <v>573</v>
      </c>
      <c r="G576" s="17" t="s">
        <v>412</v>
      </c>
      <c r="H576" s="47"/>
      <c r="I576" s="47"/>
      <c r="J576" s="44"/>
    </row>
    <row r="577" s="35" customFormat="true" ht="50.25" hidden="false" customHeight="true" outlineLevel="0" collapsed="false">
      <c r="A577" s="43"/>
      <c r="B577" s="44"/>
      <c r="C577" s="44"/>
      <c r="D577" s="45"/>
      <c r="E577" s="44" t="s">
        <v>421</v>
      </c>
      <c r="F577" s="46" t="s">
        <v>574</v>
      </c>
      <c r="G577" s="17" t="s">
        <v>412</v>
      </c>
      <c r="H577" s="47" t="s">
        <v>423</v>
      </c>
      <c r="I577" s="47" t="s">
        <v>423</v>
      </c>
      <c r="J577" s="44"/>
    </row>
    <row r="578" s="35" customFormat="true" ht="50.25" hidden="false" customHeight="true" outlineLevel="0" collapsed="false">
      <c r="A578" s="43"/>
      <c r="B578" s="44"/>
      <c r="C578" s="44"/>
      <c r="D578" s="45"/>
      <c r="E578" s="44" t="s">
        <v>424</v>
      </c>
      <c r="F578" s="46" t="s">
        <v>575</v>
      </c>
      <c r="G578" s="17" t="s">
        <v>412</v>
      </c>
      <c r="H578" s="47"/>
      <c r="I578" s="47"/>
      <c r="J578" s="44"/>
    </row>
    <row r="579" s="35" customFormat="true" ht="50.25" hidden="false" customHeight="true" outlineLevel="0" collapsed="false">
      <c r="A579" s="43"/>
      <c r="B579" s="44"/>
      <c r="C579" s="44"/>
      <c r="D579" s="45"/>
      <c r="E579" s="47"/>
      <c r="F579" s="46" t="s">
        <v>576</v>
      </c>
      <c r="G579" s="39"/>
      <c r="H579" s="47"/>
      <c r="I579" s="47"/>
      <c r="J579" s="44"/>
    </row>
    <row r="580" s="35" customFormat="true" ht="50.25" hidden="false" customHeight="true" outlineLevel="0" collapsed="false">
      <c r="A580" s="43" t="n">
        <v>73</v>
      </c>
      <c r="B580" s="44" t="s">
        <v>581</v>
      </c>
      <c r="C580" s="44" t="s">
        <v>61</v>
      </c>
      <c r="D580" s="45" t="s">
        <v>582</v>
      </c>
      <c r="E580" s="44" t="s">
        <v>410</v>
      </c>
      <c r="F580" s="46" t="s">
        <v>569</v>
      </c>
      <c r="G580" s="17" t="s">
        <v>412</v>
      </c>
      <c r="H580" s="47"/>
      <c r="I580" s="47"/>
      <c r="J580" s="44"/>
    </row>
    <row r="581" s="35" customFormat="true" ht="50.25" hidden="false" customHeight="true" outlineLevel="0" collapsed="false">
      <c r="A581" s="43"/>
      <c r="B581" s="44"/>
      <c r="C581" s="44"/>
      <c r="D581" s="45"/>
      <c r="E581" s="44" t="s">
        <v>413</v>
      </c>
      <c r="F581" s="46" t="s">
        <v>583</v>
      </c>
      <c r="G581" s="17" t="s">
        <v>412</v>
      </c>
      <c r="H581" s="47"/>
      <c r="I581" s="47"/>
      <c r="J581" s="44"/>
    </row>
    <row r="582" s="35" customFormat="true" ht="50.25" hidden="false" customHeight="true" outlineLevel="0" collapsed="false">
      <c r="A582" s="43"/>
      <c r="B582" s="44"/>
      <c r="C582" s="44"/>
      <c r="D582" s="45"/>
      <c r="E582" s="44" t="s">
        <v>415</v>
      </c>
      <c r="F582" s="46" t="s">
        <v>571</v>
      </c>
      <c r="G582" s="17" t="s">
        <v>412</v>
      </c>
      <c r="H582" s="47"/>
      <c r="I582" s="47"/>
      <c r="J582" s="44"/>
    </row>
    <row r="583" s="35" customFormat="true" ht="50.25" hidden="false" customHeight="true" outlineLevel="0" collapsed="false">
      <c r="A583" s="43"/>
      <c r="B583" s="44"/>
      <c r="C583" s="44"/>
      <c r="D583" s="45"/>
      <c r="E583" s="44" t="s">
        <v>417</v>
      </c>
      <c r="F583" s="46" t="s">
        <v>572</v>
      </c>
      <c r="G583" s="17" t="s">
        <v>412</v>
      </c>
      <c r="H583" s="47"/>
      <c r="I583" s="47"/>
      <c r="J583" s="44"/>
    </row>
    <row r="584" s="35" customFormat="true" ht="50.25" hidden="false" customHeight="true" outlineLevel="0" collapsed="false">
      <c r="A584" s="43"/>
      <c r="B584" s="44"/>
      <c r="C584" s="44"/>
      <c r="D584" s="45"/>
      <c r="E584" s="44" t="s">
        <v>419</v>
      </c>
      <c r="F584" s="46" t="s">
        <v>573</v>
      </c>
      <c r="G584" s="17" t="s">
        <v>412</v>
      </c>
      <c r="H584" s="47"/>
      <c r="I584" s="47"/>
      <c r="J584" s="44"/>
    </row>
    <row r="585" s="35" customFormat="true" ht="50.25" hidden="false" customHeight="true" outlineLevel="0" collapsed="false">
      <c r="A585" s="43"/>
      <c r="B585" s="44"/>
      <c r="C585" s="44"/>
      <c r="D585" s="45"/>
      <c r="E585" s="44" t="s">
        <v>421</v>
      </c>
      <c r="F585" s="46" t="s">
        <v>574</v>
      </c>
      <c r="G585" s="17" t="s">
        <v>412</v>
      </c>
      <c r="H585" s="47" t="s">
        <v>423</v>
      </c>
      <c r="I585" s="47" t="s">
        <v>423</v>
      </c>
      <c r="J585" s="44"/>
    </row>
    <row r="586" s="35" customFormat="true" ht="50.25" hidden="false" customHeight="true" outlineLevel="0" collapsed="false">
      <c r="A586" s="43"/>
      <c r="B586" s="44"/>
      <c r="C586" s="44"/>
      <c r="D586" s="45"/>
      <c r="E586" s="44" t="s">
        <v>424</v>
      </c>
      <c r="F586" s="46" t="s">
        <v>575</v>
      </c>
      <c r="G586" s="17" t="s">
        <v>412</v>
      </c>
      <c r="H586" s="47"/>
      <c r="I586" s="47"/>
      <c r="J586" s="44"/>
    </row>
    <row r="587" s="35" customFormat="true" ht="50.25" hidden="false" customHeight="true" outlineLevel="0" collapsed="false">
      <c r="A587" s="43"/>
      <c r="B587" s="44"/>
      <c r="C587" s="44"/>
      <c r="D587" s="45"/>
      <c r="E587" s="47"/>
      <c r="F587" s="46" t="s">
        <v>576</v>
      </c>
      <c r="G587" s="47"/>
      <c r="H587" s="47"/>
      <c r="I587" s="47"/>
      <c r="J587" s="44"/>
    </row>
    <row r="588" s="35" customFormat="true" ht="50.25" hidden="false" customHeight="true" outlineLevel="0" collapsed="false">
      <c r="A588" s="43" t="n">
        <v>74</v>
      </c>
      <c r="B588" s="44" t="s">
        <v>584</v>
      </c>
      <c r="C588" s="44" t="s">
        <v>61</v>
      </c>
      <c r="D588" s="45" t="s">
        <v>585</v>
      </c>
      <c r="E588" s="44" t="s">
        <v>410</v>
      </c>
      <c r="F588" s="46" t="s">
        <v>569</v>
      </c>
      <c r="G588" s="17" t="s">
        <v>412</v>
      </c>
      <c r="H588" s="47"/>
      <c r="I588" s="47"/>
      <c r="J588" s="44"/>
    </row>
    <row r="589" s="35" customFormat="true" ht="50.25" hidden="false" customHeight="true" outlineLevel="0" collapsed="false">
      <c r="A589" s="43"/>
      <c r="B589" s="44"/>
      <c r="C589" s="44"/>
      <c r="D589" s="45"/>
      <c r="E589" s="44" t="s">
        <v>413</v>
      </c>
      <c r="F589" s="46" t="s">
        <v>570</v>
      </c>
      <c r="G589" s="17" t="s">
        <v>412</v>
      </c>
      <c r="H589" s="47"/>
      <c r="I589" s="47"/>
      <c r="J589" s="44"/>
    </row>
    <row r="590" s="35" customFormat="true" ht="50.25" hidden="false" customHeight="true" outlineLevel="0" collapsed="false">
      <c r="A590" s="43"/>
      <c r="B590" s="44"/>
      <c r="C590" s="44"/>
      <c r="D590" s="45"/>
      <c r="E590" s="44" t="s">
        <v>415</v>
      </c>
      <c r="F590" s="46" t="s">
        <v>571</v>
      </c>
      <c r="G590" s="17" t="s">
        <v>412</v>
      </c>
      <c r="H590" s="47"/>
      <c r="I590" s="47"/>
      <c r="J590" s="44"/>
    </row>
    <row r="591" s="35" customFormat="true" ht="50.25" hidden="false" customHeight="true" outlineLevel="0" collapsed="false">
      <c r="A591" s="43"/>
      <c r="B591" s="44"/>
      <c r="C591" s="44"/>
      <c r="D591" s="45"/>
      <c r="E591" s="44" t="s">
        <v>417</v>
      </c>
      <c r="F591" s="46" t="s">
        <v>572</v>
      </c>
      <c r="G591" s="17" t="s">
        <v>412</v>
      </c>
      <c r="H591" s="47"/>
      <c r="I591" s="47"/>
      <c r="J591" s="44"/>
    </row>
    <row r="592" s="35" customFormat="true" ht="50.25" hidden="false" customHeight="true" outlineLevel="0" collapsed="false">
      <c r="A592" s="43"/>
      <c r="B592" s="44"/>
      <c r="C592" s="44"/>
      <c r="D592" s="45"/>
      <c r="E592" s="44" t="s">
        <v>419</v>
      </c>
      <c r="F592" s="46" t="s">
        <v>573</v>
      </c>
      <c r="G592" s="17" t="s">
        <v>412</v>
      </c>
      <c r="H592" s="47"/>
      <c r="I592" s="47"/>
      <c r="J592" s="44"/>
    </row>
    <row r="593" s="35" customFormat="true" ht="50.25" hidden="false" customHeight="true" outlineLevel="0" collapsed="false">
      <c r="A593" s="43"/>
      <c r="B593" s="44"/>
      <c r="C593" s="44"/>
      <c r="D593" s="45"/>
      <c r="E593" s="44" t="s">
        <v>421</v>
      </c>
      <c r="F593" s="46" t="s">
        <v>574</v>
      </c>
      <c r="G593" s="17" t="s">
        <v>412</v>
      </c>
      <c r="H593" s="47" t="s">
        <v>423</v>
      </c>
      <c r="I593" s="47" t="s">
        <v>423</v>
      </c>
      <c r="J593" s="44"/>
    </row>
    <row r="594" s="35" customFormat="true" ht="50.25" hidden="false" customHeight="true" outlineLevel="0" collapsed="false">
      <c r="A594" s="43"/>
      <c r="B594" s="44"/>
      <c r="C594" s="44"/>
      <c r="D594" s="45"/>
      <c r="E594" s="44" t="s">
        <v>424</v>
      </c>
      <c r="F594" s="46" t="s">
        <v>575</v>
      </c>
      <c r="G594" s="17" t="s">
        <v>412</v>
      </c>
      <c r="H594" s="47"/>
      <c r="I594" s="47"/>
      <c r="J594" s="44"/>
    </row>
    <row r="595" s="35" customFormat="true" ht="50.25" hidden="false" customHeight="true" outlineLevel="0" collapsed="false">
      <c r="A595" s="43"/>
      <c r="B595" s="44"/>
      <c r="C595" s="44"/>
      <c r="D595" s="45"/>
      <c r="E595" s="47"/>
      <c r="F595" s="46" t="s">
        <v>576</v>
      </c>
      <c r="G595" s="47"/>
      <c r="H595" s="47"/>
      <c r="I595" s="47"/>
      <c r="J595" s="44"/>
    </row>
    <row r="596" s="35" customFormat="true" ht="50.25" hidden="false" customHeight="true" outlineLevel="0" collapsed="false">
      <c r="A596" s="43" t="n">
        <v>75</v>
      </c>
      <c r="B596" s="44" t="s">
        <v>586</v>
      </c>
      <c r="C596" s="44" t="s">
        <v>61</v>
      </c>
      <c r="D596" s="45" t="s">
        <v>587</v>
      </c>
      <c r="E596" s="44" t="s">
        <v>410</v>
      </c>
      <c r="F596" s="46" t="s">
        <v>569</v>
      </c>
      <c r="G596" s="17" t="s">
        <v>412</v>
      </c>
      <c r="H596" s="47"/>
      <c r="I596" s="47"/>
      <c r="J596" s="44"/>
    </row>
    <row r="597" s="35" customFormat="true" ht="50.25" hidden="false" customHeight="true" outlineLevel="0" collapsed="false">
      <c r="A597" s="43"/>
      <c r="B597" s="44"/>
      <c r="C597" s="44"/>
      <c r="D597" s="45"/>
      <c r="E597" s="44" t="s">
        <v>413</v>
      </c>
      <c r="F597" s="46" t="s">
        <v>570</v>
      </c>
      <c r="G597" s="17" t="s">
        <v>412</v>
      </c>
      <c r="H597" s="47"/>
      <c r="I597" s="47"/>
      <c r="J597" s="44"/>
    </row>
    <row r="598" s="35" customFormat="true" ht="50.25" hidden="false" customHeight="true" outlineLevel="0" collapsed="false">
      <c r="A598" s="43"/>
      <c r="B598" s="44"/>
      <c r="C598" s="44"/>
      <c r="D598" s="45"/>
      <c r="E598" s="44" t="s">
        <v>415</v>
      </c>
      <c r="F598" s="46" t="s">
        <v>571</v>
      </c>
      <c r="G598" s="17" t="s">
        <v>412</v>
      </c>
      <c r="H598" s="47"/>
      <c r="I598" s="47"/>
      <c r="J598" s="44"/>
    </row>
    <row r="599" s="35" customFormat="true" ht="50.25" hidden="false" customHeight="true" outlineLevel="0" collapsed="false">
      <c r="A599" s="43"/>
      <c r="B599" s="44"/>
      <c r="C599" s="44"/>
      <c r="D599" s="45"/>
      <c r="E599" s="44" t="s">
        <v>417</v>
      </c>
      <c r="F599" s="46" t="s">
        <v>572</v>
      </c>
      <c r="G599" s="17" t="s">
        <v>412</v>
      </c>
      <c r="H599" s="47"/>
      <c r="I599" s="47"/>
      <c r="J599" s="44"/>
    </row>
    <row r="600" s="35" customFormat="true" ht="50.25" hidden="false" customHeight="true" outlineLevel="0" collapsed="false">
      <c r="A600" s="43"/>
      <c r="B600" s="44"/>
      <c r="C600" s="44"/>
      <c r="D600" s="45"/>
      <c r="E600" s="44" t="s">
        <v>419</v>
      </c>
      <c r="F600" s="46" t="s">
        <v>573</v>
      </c>
      <c r="G600" s="17" t="s">
        <v>412</v>
      </c>
      <c r="H600" s="47"/>
      <c r="I600" s="47"/>
      <c r="J600" s="44"/>
    </row>
    <row r="601" s="35" customFormat="true" ht="50.25" hidden="false" customHeight="true" outlineLevel="0" collapsed="false">
      <c r="A601" s="43"/>
      <c r="B601" s="44"/>
      <c r="C601" s="44"/>
      <c r="D601" s="45"/>
      <c r="E601" s="44" t="s">
        <v>421</v>
      </c>
      <c r="F601" s="46" t="s">
        <v>574</v>
      </c>
      <c r="G601" s="17" t="s">
        <v>412</v>
      </c>
      <c r="H601" s="47" t="s">
        <v>423</v>
      </c>
      <c r="I601" s="47" t="s">
        <v>423</v>
      </c>
      <c r="J601" s="44"/>
    </row>
    <row r="602" s="35" customFormat="true" ht="50.25" hidden="false" customHeight="true" outlineLevel="0" collapsed="false">
      <c r="A602" s="43"/>
      <c r="B602" s="44"/>
      <c r="C602" s="44"/>
      <c r="D602" s="45"/>
      <c r="E602" s="44" t="s">
        <v>424</v>
      </c>
      <c r="F602" s="46" t="s">
        <v>575</v>
      </c>
      <c r="G602" s="17" t="s">
        <v>412</v>
      </c>
      <c r="H602" s="47"/>
      <c r="I602" s="47"/>
      <c r="J602" s="44"/>
    </row>
    <row r="603" s="35" customFormat="true" ht="50.25" hidden="false" customHeight="true" outlineLevel="0" collapsed="false">
      <c r="A603" s="43"/>
      <c r="B603" s="44"/>
      <c r="C603" s="44"/>
      <c r="D603" s="45"/>
      <c r="E603" s="47"/>
      <c r="F603" s="46" t="s">
        <v>576</v>
      </c>
      <c r="G603" s="47"/>
      <c r="H603" s="47"/>
      <c r="I603" s="47"/>
      <c r="J603" s="44"/>
    </row>
    <row r="604" s="35" customFormat="true" ht="50.25" hidden="false" customHeight="true" outlineLevel="0" collapsed="false">
      <c r="A604" s="43" t="n">
        <v>76</v>
      </c>
      <c r="B604" s="44" t="s">
        <v>588</v>
      </c>
      <c r="C604" s="44" t="s">
        <v>61</v>
      </c>
      <c r="D604" s="45" t="s">
        <v>589</v>
      </c>
      <c r="E604" s="44" t="s">
        <v>410</v>
      </c>
      <c r="F604" s="46" t="s">
        <v>569</v>
      </c>
      <c r="G604" s="17" t="s">
        <v>412</v>
      </c>
      <c r="H604" s="47"/>
      <c r="I604" s="47"/>
      <c r="J604" s="44"/>
    </row>
    <row r="605" s="35" customFormat="true" ht="50.25" hidden="false" customHeight="true" outlineLevel="0" collapsed="false">
      <c r="A605" s="43"/>
      <c r="B605" s="44"/>
      <c r="C605" s="44"/>
      <c r="D605" s="45"/>
      <c r="E605" s="44" t="s">
        <v>413</v>
      </c>
      <c r="F605" s="46" t="s">
        <v>570</v>
      </c>
      <c r="G605" s="17" t="s">
        <v>412</v>
      </c>
      <c r="H605" s="47"/>
      <c r="I605" s="47"/>
      <c r="J605" s="44"/>
    </row>
    <row r="606" s="35" customFormat="true" ht="50.25" hidden="false" customHeight="true" outlineLevel="0" collapsed="false">
      <c r="A606" s="43"/>
      <c r="B606" s="44"/>
      <c r="C606" s="44"/>
      <c r="D606" s="45"/>
      <c r="E606" s="44" t="s">
        <v>415</v>
      </c>
      <c r="F606" s="46" t="s">
        <v>571</v>
      </c>
      <c r="G606" s="17" t="s">
        <v>412</v>
      </c>
      <c r="H606" s="47"/>
      <c r="I606" s="47"/>
      <c r="J606" s="44"/>
    </row>
    <row r="607" s="35" customFormat="true" ht="50.25" hidden="false" customHeight="true" outlineLevel="0" collapsed="false">
      <c r="A607" s="43"/>
      <c r="B607" s="44"/>
      <c r="C607" s="44"/>
      <c r="D607" s="45"/>
      <c r="E607" s="44" t="s">
        <v>417</v>
      </c>
      <c r="F607" s="46" t="s">
        <v>572</v>
      </c>
      <c r="G607" s="17" t="s">
        <v>412</v>
      </c>
      <c r="H607" s="47"/>
      <c r="I607" s="47"/>
      <c r="J607" s="44"/>
    </row>
    <row r="608" s="35" customFormat="true" ht="50.25" hidden="false" customHeight="true" outlineLevel="0" collapsed="false">
      <c r="A608" s="43"/>
      <c r="B608" s="44"/>
      <c r="C608" s="44"/>
      <c r="D608" s="45"/>
      <c r="E608" s="44" t="s">
        <v>419</v>
      </c>
      <c r="F608" s="46" t="s">
        <v>573</v>
      </c>
      <c r="G608" s="17" t="s">
        <v>412</v>
      </c>
      <c r="H608" s="47"/>
      <c r="I608" s="47"/>
      <c r="J608" s="44"/>
    </row>
    <row r="609" s="35" customFormat="true" ht="50.25" hidden="false" customHeight="true" outlineLevel="0" collapsed="false">
      <c r="A609" s="43"/>
      <c r="B609" s="44"/>
      <c r="C609" s="44"/>
      <c r="D609" s="45"/>
      <c r="E609" s="44" t="s">
        <v>421</v>
      </c>
      <c r="F609" s="46" t="s">
        <v>574</v>
      </c>
      <c r="G609" s="17" t="s">
        <v>412</v>
      </c>
      <c r="H609" s="47" t="s">
        <v>423</v>
      </c>
      <c r="I609" s="47" t="s">
        <v>423</v>
      </c>
      <c r="J609" s="44"/>
    </row>
    <row r="610" s="35" customFormat="true" ht="50.25" hidden="false" customHeight="true" outlineLevel="0" collapsed="false">
      <c r="A610" s="43"/>
      <c r="B610" s="44"/>
      <c r="C610" s="44"/>
      <c r="D610" s="45"/>
      <c r="E610" s="44" t="s">
        <v>424</v>
      </c>
      <c r="F610" s="46" t="s">
        <v>575</v>
      </c>
      <c r="G610" s="17" t="s">
        <v>412</v>
      </c>
      <c r="H610" s="47"/>
      <c r="I610" s="47"/>
      <c r="J610" s="44"/>
    </row>
    <row r="611" s="35" customFormat="true" ht="50.25" hidden="false" customHeight="true" outlineLevel="0" collapsed="false">
      <c r="A611" s="43"/>
      <c r="B611" s="44"/>
      <c r="C611" s="44"/>
      <c r="D611" s="45"/>
      <c r="E611" s="47"/>
      <c r="F611" s="46" t="s">
        <v>576</v>
      </c>
      <c r="G611" s="47"/>
      <c r="H611" s="47"/>
      <c r="I611" s="47"/>
      <c r="J611" s="44"/>
    </row>
    <row r="612" s="35" customFormat="true" ht="50.25" hidden="false" customHeight="true" outlineLevel="0" collapsed="false">
      <c r="A612" s="43" t="n">
        <v>77</v>
      </c>
      <c r="B612" s="44" t="s">
        <v>590</v>
      </c>
      <c r="C612" s="44" t="s">
        <v>61</v>
      </c>
      <c r="D612" s="45" t="s">
        <v>591</v>
      </c>
      <c r="E612" s="44" t="s">
        <v>410</v>
      </c>
      <c r="F612" s="46" t="s">
        <v>569</v>
      </c>
      <c r="G612" s="17" t="s">
        <v>412</v>
      </c>
      <c r="H612" s="47"/>
      <c r="I612" s="47"/>
      <c r="J612" s="44"/>
    </row>
    <row r="613" s="35" customFormat="true" ht="50.25" hidden="false" customHeight="true" outlineLevel="0" collapsed="false">
      <c r="A613" s="43"/>
      <c r="B613" s="44"/>
      <c r="C613" s="44"/>
      <c r="D613" s="45"/>
      <c r="E613" s="44" t="s">
        <v>413</v>
      </c>
      <c r="F613" s="46" t="s">
        <v>570</v>
      </c>
      <c r="G613" s="17" t="s">
        <v>412</v>
      </c>
      <c r="H613" s="47"/>
      <c r="I613" s="47"/>
      <c r="J613" s="44"/>
    </row>
    <row r="614" s="35" customFormat="true" ht="50.25" hidden="false" customHeight="true" outlineLevel="0" collapsed="false">
      <c r="A614" s="43"/>
      <c r="B614" s="44"/>
      <c r="C614" s="44"/>
      <c r="D614" s="45"/>
      <c r="E614" s="44" t="s">
        <v>415</v>
      </c>
      <c r="F614" s="46" t="s">
        <v>571</v>
      </c>
      <c r="G614" s="17" t="s">
        <v>412</v>
      </c>
      <c r="H614" s="47"/>
      <c r="I614" s="47"/>
      <c r="J614" s="44"/>
    </row>
    <row r="615" s="35" customFormat="true" ht="50.25" hidden="false" customHeight="true" outlineLevel="0" collapsed="false">
      <c r="A615" s="43"/>
      <c r="B615" s="44"/>
      <c r="C615" s="44"/>
      <c r="D615" s="45"/>
      <c r="E615" s="44" t="s">
        <v>417</v>
      </c>
      <c r="F615" s="46" t="s">
        <v>572</v>
      </c>
      <c r="G615" s="17" t="s">
        <v>412</v>
      </c>
      <c r="H615" s="47"/>
      <c r="I615" s="47"/>
      <c r="J615" s="44"/>
    </row>
    <row r="616" s="35" customFormat="true" ht="50.25" hidden="false" customHeight="true" outlineLevel="0" collapsed="false">
      <c r="A616" s="43"/>
      <c r="B616" s="44"/>
      <c r="C616" s="44"/>
      <c r="D616" s="45"/>
      <c r="E616" s="44" t="s">
        <v>419</v>
      </c>
      <c r="F616" s="46" t="s">
        <v>573</v>
      </c>
      <c r="G616" s="17" t="s">
        <v>412</v>
      </c>
      <c r="H616" s="47"/>
      <c r="I616" s="47"/>
      <c r="J616" s="44"/>
    </row>
    <row r="617" s="35" customFormat="true" ht="50.25" hidden="false" customHeight="true" outlineLevel="0" collapsed="false">
      <c r="A617" s="43"/>
      <c r="B617" s="44"/>
      <c r="C617" s="44"/>
      <c r="D617" s="45"/>
      <c r="E617" s="44" t="s">
        <v>421</v>
      </c>
      <c r="F617" s="46" t="s">
        <v>574</v>
      </c>
      <c r="G617" s="17" t="s">
        <v>412</v>
      </c>
      <c r="H617" s="47" t="s">
        <v>423</v>
      </c>
      <c r="I617" s="47" t="s">
        <v>423</v>
      </c>
      <c r="J617" s="44"/>
    </row>
    <row r="618" s="35" customFormat="true" ht="50.25" hidden="false" customHeight="true" outlineLevel="0" collapsed="false">
      <c r="A618" s="43"/>
      <c r="B618" s="44"/>
      <c r="C618" s="44"/>
      <c r="D618" s="45"/>
      <c r="E618" s="44" t="s">
        <v>424</v>
      </c>
      <c r="F618" s="46" t="s">
        <v>575</v>
      </c>
      <c r="G618" s="17" t="s">
        <v>412</v>
      </c>
      <c r="H618" s="47"/>
      <c r="I618" s="47"/>
      <c r="J618" s="44"/>
    </row>
    <row r="619" s="35" customFormat="true" ht="50.25" hidden="false" customHeight="true" outlineLevel="0" collapsed="false">
      <c r="A619" s="43"/>
      <c r="B619" s="44"/>
      <c r="C619" s="44"/>
      <c r="D619" s="45"/>
      <c r="E619" s="47"/>
      <c r="F619" s="46" t="s">
        <v>576</v>
      </c>
      <c r="G619" s="47"/>
      <c r="H619" s="47"/>
      <c r="I619" s="47"/>
      <c r="J619" s="44"/>
    </row>
    <row r="620" s="35" customFormat="true" ht="50.25" hidden="false" customHeight="true" outlineLevel="0" collapsed="false">
      <c r="A620" s="43" t="n">
        <v>78</v>
      </c>
      <c r="B620" s="44" t="s">
        <v>592</v>
      </c>
      <c r="C620" s="44" t="s">
        <v>61</v>
      </c>
      <c r="D620" s="45" t="s">
        <v>593</v>
      </c>
      <c r="E620" s="44" t="s">
        <v>410</v>
      </c>
      <c r="F620" s="46" t="s">
        <v>569</v>
      </c>
      <c r="G620" s="17" t="s">
        <v>412</v>
      </c>
      <c r="H620" s="47"/>
      <c r="I620" s="47"/>
      <c r="J620" s="44"/>
    </row>
    <row r="621" s="35" customFormat="true" ht="50.25" hidden="false" customHeight="true" outlineLevel="0" collapsed="false">
      <c r="A621" s="43"/>
      <c r="B621" s="44"/>
      <c r="C621" s="44"/>
      <c r="D621" s="45"/>
      <c r="E621" s="44" t="s">
        <v>413</v>
      </c>
      <c r="F621" s="46" t="s">
        <v>570</v>
      </c>
      <c r="G621" s="17" t="s">
        <v>412</v>
      </c>
      <c r="H621" s="47"/>
      <c r="I621" s="47"/>
      <c r="J621" s="44"/>
    </row>
    <row r="622" s="35" customFormat="true" ht="50.25" hidden="false" customHeight="true" outlineLevel="0" collapsed="false">
      <c r="A622" s="43"/>
      <c r="B622" s="44"/>
      <c r="C622" s="44"/>
      <c r="D622" s="45"/>
      <c r="E622" s="44" t="s">
        <v>415</v>
      </c>
      <c r="F622" s="46" t="s">
        <v>571</v>
      </c>
      <c r="G622" s="17" t="s">
        <v>412</v>
      </c>
      <c r="H622" s="47"/>
      <c r="I622" s="47"/>
      <c r="J622" s="44"/>
    </row>
    <row r="623" s="35" customFormat="true" ht="50.25" hidden="false" customHeight="true" outlineLevel="0" collapsed="false">
      <c r="A623" s="43"/>
      <c r="B623" s="44"/>
      <c r="C623" s="44"/>
      <c r="D623" s="45"/>
      <c r="E623" s="44" t="s">
        <v>417</v>
      </c>
      <c r="F623" s="46" t="s">
        <v>572</v>
      </c>
      <c r="G623" s="17" t="s">
        <v>412</v>
      </c>
      <c r="H623" s="47"/>
      <c r="I623" s="47"/>
      <c r="J623" s="44"/>
    </row>
    <row r="624" s="35" customFormat="true" ht="50.25" hidden="false" customHeight="true" outlineLevel="0" collapsed="false">
      <c r="A624" s="43"/>
      <c r="B624" s="44"/>
      <c r="C624" s="44"/>
      <c r="D624" s="45"/>
      <c r="E624" s="44" t="s">
        <v>419</v>
      </c>
      <c r="F624" s="46" t="s">
        <v>573</v>
      </c>
      <c r="G624" s="17" t="s">
        <v>412</v>
      </c>
      <c r="H624" s="47"/>
      <c r="I624" s="47"/>
      <c r="J624" s="44"/>
    </row>
    <row r="625" s="35" customFormat="true" ht="50.25" hidden="false" customHeight="true" outlineLevel="0" collapsed="false">
      <c r="A625" s="43"/>
      <c r="B625" s="44"/>
      <c r="C625" s="44"/>
      <c r="D625" s="45"/>
      <c r="E625" s="44" t="s">
        <v>421</v>
      </c>
      <c r="F625" s="46" t="s">
        <v>574</v>
      </c>
      <c r="G625" s="17" t="s">
        <v>412</v>
      </c>
      <c r="H625" s="47" t="s">
        <v>423</v>
      </c>
      <c r="I625" s="47" t="s">
        <v>423</v>
      </c>
      <c r="J625" s="44"/>
    </row>
    <row r="626" s="35" customFormat="true" ht="50.25" hidden="false" customHeight="true" outlineLevel="0" collapsed="false">
      <c r="A626" s="43"/>
      <c r="B626" s="44"/>
      <c r="C626" s="44"/>
      <c r="D626" s="45"/>
      <c r="E626" s="44" t="s">
        <v>424</v>
      </c>
      <c r="F626" s="46" t="s">
        <v>575</v>
      </c>
      <c r="G626" s="17" t="s">
        <v>412</v>
      </c>
      <c r="H626" s="47"/>
      <c r="I626" s="47"/>
      <c r="J626" s="44"/>
    </row>
    <row r="627" s="35" customFormat="true" ht="50.25" hidden="false" customHeight="true" outlineLevel="0" collapsed="false">
      <c r="A627" s="43"/>
      <c r="B627" s="44"/>
      <c r="C627" s="44"/>
      <c r="D627" s="45"/>
      <c r="E627" s="47"/>
      <c r="F627" s="46" t="s">
        <v>576</v>
      </c>
      <c r="G627" s="47"/>
      <c r="H627" s="47"/>
      <c r="I627" s="47"/>
      <c r="J627" s="44"/>
    </row>
    <row r="628" s="35" customFormat="true" ht="50.25" hidden="false" customHeight="true" outlineLevel="0" collapsed="false">
      <c r="A628" s="43" t="n">
        <v>79</v>
      </c>
      <c r="B628" s="44" t="s">
        <v>594</v>
      </c>
      <c r="C628" s="44" t="s">
        <v>61</v>
      </c>
      <c r="D628" s="45" t="s">
        <v>595</v>
      </c>
      <c r="E628" s="44" t="s">
        <v>410</v>
      </c>
      <c r="F628" s="46" t="s">
        <v>569</v>
      </c>
      <c r="G628" s="17" t="s">
        <v>412</v>
      </c>
      <c r="H628" s="47"/>
      <c r="I628" s="47"/>
      <c r="J628" s="44"/>
    </row>
    <row r="629" s="35" customFormat="true" ht="50.25" hidden="false" customHeight="true" outlineLevel="0" collapsed="false">
      <c r="A629" s="43"/>
      <c r="B629" s="44"/>
      <c r="C629" s="44"/>
      <c r="D629" s="45"/>
      <c r="E629" s="44" t="s">
        <v>413</v>
      </c>
      <c r="F629" s="46" t="s">
        <v>570</v>
      </c>
      <c r="G629" s="17" t="s">
        <v>412</v>
      </c>
      <c r="H629" s="47"/>
      <c r="I629" s="47"/>
      <c r="J629" s="44"/>
    </row>
    <row r="630" s="35" customFormat="true" ht="50.25" hidden="false" customHeight="true" outlineLevel="0" collapsed="false">
      <c r="A630" s="43"/>
      <c r="B630" s="44"/>
      <c r="C630" s="44"/>
      <c r="D630" s="45"/>
      <c r="E630" s="44" t="s">
        <v>415</v>
      </c>
      <c r="F630" s="46" t="s">
        <v>571</v>
      </c>
      <c r="G630" s="17" t="s">
        <v>412</v>
      </c>
      <c r="H630" s="47"/>
      <c r="I630" s="47"/>
      <c r="J630" s="44"/>
    </row>
    <row r="631" s="35" customFormat="true" ht="50.25" hidden="false" customHeight="true" outlineLevel="0" collapsed="false">
      <c r="A631" s="43"/>
      <c r="B631" s="44"/>
      <c r="C631" s="44"/>
      <c r="D631" s="45"/>
      <c r="E631" s="44" t="s">
        <v>417</v>
      </c>
      <c r="F631" s="46" t="s">
        <v>572</v>
      </c>
      <c r="G631" s="17" t="s">
        <v>412</v>
      </c>
      <c r="H631" s="47"/>
      <c r="I631" s="47"/>
      <c r="J631" s="44"/>
    </row>
    <row r="632" s="35" customFormat="true" ht="50.25" hidden="false" customHeight="true" outlineLevel="0" collapsed="false">
      <c r="A632" s="43"/>
      <c r="B632" s="44"/>
      <c r="C632" s="44"/>
      <c r="D632" s="45"/>
      <c r="E632" s="44" t="s">
        <v>419</v>
      </c>
      <c r="F632" s="46" t="s">
        <v>573</v>
      </c>
      <c r="G632" s="17" t="s">
        <v>412</v>
      </c>
      <c r="H632" s="47"/>
      <c r="I632" s="47"/>
      <c r="J632" s="44"/>
    </row>
    <row r="633" s="35" customFormat="true" ht="50.25" hidden="false" customHeight="true" outlineLevel="0" collapsed="false">
      <c r="A633" s="43"/>
      <c r="B633" s="44"/>
      <c r="C633" s="44"/>
      <c r="D633" s="45"/>
      <c r="E633" s="44" t="s">
        <v>421</v>
      </c>
      <c r="F633" s="46" t="s">
        <v>574</v>
      </c>
      <c r="G633" s="17" t="s">
        <v>412</v>
      </c>
      <c r="H633" s="47" t="s">
        <v>423</v>
      </c>
      <c r="I633" s="47" t="s">
        <v>423</v>
      </c>
      <c r="J633" s="44"/>
    </row>
    <row r="634" s="35" customFormat="true" ht="50.25" hidden="false" customHeight="true" outlineLevel="0" collapsed="false">
      <c r="A634" s="43"/>
      <c r="B634" s="44"/>
      <c r="C634" s="44"/>
      <c r="D634" s="45"/>
      <c r="E634" s="44" t="s">
        <v>424</v>
      </c>
      <c r="F634" s="46" t="s">
        <v>575</v>
      </c>
      <c r="G634" s="17" t="s">
        <v>412</v>
      </c>
      <c r="H634" s="47"/>
      <c r="I634" s="47"/>
      <c r="J634" s="44"/>
    </row>
    <row r="635" s="35" customFormat="true" ht="50.25" hidden="false" customHeight="true" outlineLevel="0" collapsed="false">
      <c r="A635" s="43"/>
      <c r="B635" s="44"/>
      <c r="C635" s="44"/>
      <c r="D635" s="45"/>
      <c r="E635" s="47"/>
      <c r="F635" s="46" t="s">
        <v>576</v>
      </c>
      <c r="G635" s="47"/>
      <c r="H635" s="47"/>
      <c r="I635" s="47"/>
      <c r="J635" s="44"/>
    </row>
    <row r="636" s="35" customFormat="true" ht="50.25" hidden="false" customHeight="true" outlineLevel="0" collapsed="false">
      <c r="A636" s="43" t="n">
        <v>80</v>
      </c>
      <c r="B636" s="44" t="s">
        <v>596</v>
      </c>
      <c r="C636" s="44" t="s">
        <v>61</v>
      </c>
      <c r="D636" s="48" t="s">
        <v>597</v>
      </c>
      <c r="E636" s="44" t="s">
        <v>410</v>
      </c>
      <c r="F636" s="46" t="s">
        <v>569</v>
      </c>
      <c r="G636" s="17" t="s">
        <v>412</v>
      </c>
      <c r="H636" s="47"/>
      <c r="I636" s="47"/>
      <c r="J636" s="44"/>
    </row>
    <row r="637" s="35" customFormat="true" ht="50.25" hidden="false" customHeight="true" outlineLevel="0" collapsed="false">
      <c r="A637" s="43"/>
      <c r="B637" s="44"/>
      <c r="C637" s="44"/>
      <c r="D637" s="48"/>
      <c r="E637" s="44" t="s">
        <v>413</v>
      </c>
      <c r="F637" s="46" t="s">
        <v>570</v>
      </c>
      <c r="G637" s="17" t="s">
        <v>412</v>
      </c>
      <c r="H637" s="47"/>
      <c r="I637" s="47"/>
      <c r="J637" s="44"/>
    </row>
    <row r="638" s="35" customFormat="true" ht="50.25" hidden="false" customHeight="true" outlineLevel="0" collapsed="false">
      <c r="A638" s="43"/>
      <c r="B638" s="44"/>
      <c r="C638" s="44"/>
      <c r="D638" s="48"/>
      <c r="E638" s="44" t="s">
        <v>415</v>
      </c>
      <c r="F638" s="46" t="s">
        <v>571</v>
      </c>
      <c r="G638" s="17" t="s">
        <v>412</v>
      </c>
      <c r="H638" s="47"/>
      <c r="I638" s="47"/>
      <c r="J638" s="44"/>
    </row>
    <row r="639" s="35" customFormat="true" ht="50.25" hidden="false" customHeight="true" outlineLevel="0" collapsed="false">
      <c r="A639" s="43"/>
      <c r="B639" s="44"/>
      <c r="C639" s="44"/>
      <c r="D639" s="48"/>
      <c r="E639" s="44" t="s">
        <v>417</v>
      </c>
      <c r="F639" s="46" t="s">
        <v>572</v>
      </c>
      <c r="G639" s="17" t="s">
        <v>412</v>
      </c>
      <c r="H639" s="47"/>
      <c r="I639" s="47"/>
      <c r="J639" s="44"/>
    </row>
    <row r="640" s="35" customFormat="true" ht="50.25" hidden="false" customHeight="true" outlineLevel="0" collapsed="false">
      <c r="A640" s="43"/>
      <c r="B640" s="44"/>
      <c r="C640" s="44"/>
      <c r="D640" s="48"/>
      <c r="E640" s="44" t="s">
        <v>419</v>
      </c>
      <c r="F640" s="46" t="s">
        <v>573</v>
      </c>
      <c r="G640" s="17" t="s">
        <v>412</v>
      </c>
      <c r="H640" s="47"/>
      <c r="I640" s="47"/>
      <c r="J640" s="44"/>
    </row>
    <row r="641" s="35" customFormat="true" ht="50.25" hidden="false" customHeight="true" outlineLevel="0" collapsed="false">
      <c r="A641" s="43"/>
      <c r="B641" s="44"/>
      <c r="C641" s="44"/>
      <c r="D641" s="48"/>
      <c r="E641" s="44" t="s">
        <v>421</v>
      </c>
      <c r="F641" s="46" t="s">
        <v>574</v>
      </c>
      <c r="G641" s="17" t="s">
        <v>412</v>
      </c>
      <c r="H641" s="47" t="s">
        <v>423</v>
      </c>
      <c r="I641" s="47" t="s">
        <v>423</v>
      </c>
      <c r="J641" s="44"/>
    </row>
    <row r="642" s="35" customFormat="true" ht="50.25" hidden="false" customHeight="true" outlineLevel="0" collapsed="false">
      <c r="A642" s="43"/>
      <c r="B642" s="44"/>
      <c r="C642" s="44"/>
      <c r="D642" s="48"/>
      <c r="E642" s="44" t="s">
        <v>424</v>
      </c>
      <c r="F642" s="46" t="s">
        <v>575</v>
      </c>
      <c r="G642" s="17" t="s">
        <v>412</v>
      </c>
      <c r="H642" s="47"/>
      <c r="I642" s="47"/>
      <c r="J642" s="44"/>
    </row>
    <row r="643" s="35" customFormat="true" ht="50.25" hidden="false" customHeight="true" outlineLevel="0" collapsed="false">
      <c r="A643" s="43"/>
      <c r="B643" s="44"/>
      <c r="C643" s="44"/>
      <c r="D643" s="48"/>
      <c r="E643" s="47"/>
      <c r="F643" s="46" t="s">
        <v>576</v>
      </c>
      <c r="G643" s="47"/>
      <c r="H643" s="47"/>
      <c r="I643" s="47"/>
      <c r="J643" s="44"/>
    </row>
    <row r="644" s="35" customFormat="true" ht="50.25" hidden="false" customHeight="true" outlineLevel="0" collapsed="false">
      <c r="A644" s="43" t="n">
        <v>81</v>
      </c>
      <c r="B644" s="44" t="s">
        <v>598</v>
      </c>
      <c r="C644" s="44" t="s">
        <v>61</v>
      </c>
      <c r="D644" s="45" t="s">
        <v>599</v>
      </c>
      <c r="E644" s="44" t="s">
        <v>410</v>
      </c>
      <c r="F644" s="46" t="s">
        <v>569</v>
      </c>
      <c r="G644" s="17" t="s">
        <v>412</v>
      </c>
      <c r="H644" s="47"/>
      <c r="I644" s="47"/>
      <c r="J644" s="44"/>
    </row>
    <row r="645" s="35" customFormat="true" ht="50.25" hidden="false" customHeight="true" outlineLevel="0" collapsed="false">
      <c r="A645" s="43"/>
      <c r="B645" s="44"/>
      <c r="C645" s="44"/>
      <c r="D645" s="45"/>
      <c r="E645" s="44" t="s">
        <v>413</v>
      </c>
      <c r="F645" s="46" t="s">
        <v>570</v>
      </c>
      <c r="G645" s="17" t="s">
        <v>412</v>
      </c>
      <c r="H645" s="47"/>
      <c r="I645" s="47"/>
      <c r="J645" s="44"/>
    </row>
    <row r="646" s="35" customFormat="true" ht="50.25" hidden="false" customHeight="true" outlineLevel="0" collapsed="false">
      <c r="A646" s="43"/>
      <c r="B646" s="44"/>
      <c r="C646" s="44"/>
      <c r="D646" s="45"/>
      <c r="E646" s="44" t="s">
        <v>415</v>
      </c>
      <c r="F646" s="46" t="s">
        <v>571</v>
      </c>
      <c r="G646" s="17" t="s">
        <v>412</v>
      </c>
      <c r="H646" s="47"/>
      <c r="I646" s="47"/>
      <c r="J646" s="44"/>
    </row>
    <row r="647" s="35" customFormat="true" ht="50.25" hidden="false" customHeight="true" outlineLevel="0" collapsed="false">
      <c r="A647" s="43"/>
      <c r="B647" s="44"/>
      <c r="C647" s="44"/>
      <c r="D647" s="45"/>
      <c r="E647" s="44" t="s">
        <v>417</v>
      </c>
      <c r="F647" s="46" t="s">
        <v>572</v>
      </c>
      <c r="G647" s="17" t="s">
        <v>412</v>
      </c>
      <c r="H647" s="47"/>
      <c r="I647" s="47"/>
      <c r="J647" s="44"/>
    </row>
    <row r="648" s="35" customFormat="true" ht="50.25" hidden="false" customHeight="true" outlineLevel="0" collapsed="false">
      <c r="A648" s="43"/>
      <c r="B648" s="44"/>
      <c r="C648" s="44"/>
      <c r="D648" s="45"/>
      <c r="E648" s="44" t="s">
        <v>419</v>
      </c>
      <c r="F648" s="46" t="s">
        <v>573</v>
      </c>
      <c r="G648" s="17" t="s">
        <v>412</v>
      </c>
      <c r="H648" s="47"/>
      <c r="I648" s="47"/>
      <c r="J648" s="44"/>
    </row>
    <row r="649" s="35" customFormat="true" ht="50.25" hidden="false" customHeight="true" outlineLevel="0" collapsed="false">
      <c r="A649" s="43"/>
      <c r="B649" s="44"/>
      <c r="C649" s="44"/>
      <c r="D649" s="45"/>
      <c r="E649" s="44" t="s">
        <v>421</v>
      </c>
      <c r="F649" s="46" t="s">
        <v>574</v>
      </c>
      <c r="G649" s="17" t="s">
        <v>412</v>
      </c>
      <c r="H649" s="47" t="s">
        <v>423</v>
      </c>
      <c r="I649" s="47" t="s">
        <v>423</v>
      </c>
      <c r="J649" s="44"/>
    </row>
    <row r="650" s="35" customFormat="true" ht="50.25" hidden="false" customHeight="true" outlineLevel="0" collapsed="false">
      <c r="A650" s="43"/>
      <c r="B650" s="44"/>
      <c r="C650" s="44"/>
      <c r="D650" s="45"/>
      <c r="E650" s="44" t="s">
        <v>424</v>
      </c>
      <c r="F650" s="46" t="s">
        <v>575</v>
      </c>
      <c r="G650" s="17" t="s">
        <v>412</v>
      </c>
      <c r="H650" s="47"/>
      <c r="I650" s="47"/>
      <c r="J650" s="44"/>
    </row>
    <row r="651" s="35" customFormat="true" ht="50.25" hidden="false" customHeight="true" outlineLevel="0" collapsed="false">
      <c r="A651" s="43"/>
      <c r="B651" s="44"/>
      <c r="C651" s="44"/>
      <c r="D651" s="45"/>
      <c r="E651" s="47"/>
      <c r="F651" s="46" t="s">
        <v>576</v>
      </c>
      <c r="G651" s="47"/>
      <c r="H651" s="47"/>
      <c r="I651" s="47"/>
      <c r="J651" s="44"/>
    </row>
    <row r="652" s="35" customFormat="true" ht="50.25" hidden="false" customHeight="true" outlineLevel="0" collapsed="false">
      <c r="A652" s="43" t="n">
        <v>82</v>
      </c>
      <c r="B652" s="44" t="s">
        <v>600</v>
      </c>
      <c r="C652" s="44" t="s">
        <v>61</v>
      </c>
      <c r="D652" s="45" t="s">
        <v>601</v>
      </c>
      <c r="E652" s="44" t="s">
        <v>410</v>
      </c>
      <c r="F652" s="46" t="s">
        <v>569</v>
      </c>
      <c r="G652" s="17" t="s">
        <v>412</v>
      </c>
      <c r="H652" s="47"/>
      <c r="I652" s="47"/>
      <c r="J652" s="44"/>
    </row>
    <row r="653" s="35" customFormat="true" ht="50.25" hidden="false" customHeight="true" outlineLevel="0" collapsed="false">
      <c r="A653" s="43"/>
      <c r="B653" s="44"/>
      <c r="C653" s="44"/>
      <c r="D653" s="45"/>
      <c r="E653" s="44" t="s">
        <v>413</v>
      </c>
      <c r="F653" s="46" t="s">
        <v>570</v>
      </c>
      <c r="G653" s="17" t="s">
        <v>412</v>
      </c>
      <c r="H653" s="47"/>
      <c r="I653" s="47"/>
      <c r="J653" s="44"/>
    </row>
    <row r="654" s="35" customFormat="true" ht="50.25" hidden="false" customHeight="true" outlineLevel="0" collapsed="false">
      <c r="A654" s="43"/>
      <c r="B654" s="44"/>
      <c r="C654" s="44"/>
      <c r="D654" s="45"/>
      <c r="E654" s="44" t="s">
        <v>415</v>
      </c>
      <c r="F654" s="46" t="s">
        <v>571</v>
      </c>
      <c r="G654" s="17" t="s">
        <v>412</v>
      </c>
      <c r="H654" s="47"/>
      <c r="I654" s="47"/>
      <c r="J654" s="44"/>
    </row>
    <row r="655" s="35" customFormat="true" ht="50.25" hidden="false" customHeight="true" outlineLevel="0" collapsed="false">
      <c r="A655" s="43"/>
      <c r="B655" s="44"/>
      <c r="C655" s="44"/>
      <c r="D655" s="45"/>
      <c r="E655" s="44" t="s">
        <v>417</v>
      </c>
      <c r="F655" s="46" t="s">
        <v>572</v>
      </c>
      <c r="G655" s="17" t="s">
        <v>412</v>
      </c>
      <c r="H655" s="47"/>
      <c r="I655" s="47"/>
      <c r="J655" s="44"/>
    </row>
    <row r="656" s="35" customFormat="true" ht="50.25" hidden="false" customHeight="true" outlineLevel="0" collapsed="false">
      <c r="A656" s="43"/>
      <c r="B656" s="44"/>
      <c r="C656" s="44"/>
      <c r="D656" s="45"/>
      <c r="E656" s="44" t="s">
        <v>419</v>
      </c>
      <c r="F656" s="46" t="s">
        <v>573</v>
      </c>
      <c r="G656" s="17" t="s">
        <v>412</v>
      </c>
      <c r="H656" s="47"/>
      <c r="I656" s="47"/>
      <c r="J656" s="44"/>
    </row>
    <row r="657" s="35" customFormat="true" ht="50.25" hidden="false" customHeight="true" outlineLevel="0" collapsed="false">
      <c r="A657" s="43"/>
      <c r="B657" s="44"/>
      <c r="C657" s="44"/>
      <c r="D657" s="45"/>
      <c r="E657" s="44" t="s">
        <v>421</v>
      </c>
      <c r="F657" s="46" t="s">
        <v>574</v>
      </c>
      <c r="G657" s="17" t="s">
        <v>412</v>
      </c>
      <c r="H657" s="47" t="s">
        <v>423</v>
      </c>
      <c r="I657" s="47" t="s">
        <v>423</v>
      </c>
      <c r="J657" s="44"/>
    </row>
    <row r="658" s="35" customFormat="true" ht="50.25" hidden="false" customHeight="true" outlineLevel="0" collapsed="false">
      <c r="A658" s="43"/>
      <c r="B658" s="44"/>
      <c r="C658" s="44"/>
      <c r="D658" s="45"/>
      <c r="E658" s="44" t="s">
        <v>424</v>
      </c>
      <c r="F658" s="46" t="s">
        <v>575</v>
      </c>
      <c r="G658" s="17" t="s">
        <v>412</v>
      </c>
      <c r="H658" s="47"/>
      <c r="I658" s="47"/>
      <c r="J658" s="44"/>
    </row>
    <row r="659" s="35" customFormat="true" ht="50.25" hidden="false" customHeight="true" outlineLevel="0" collapsed="false">
      <c r="A659" s="43"/>
      <c r="B659" s="44"/>
      <c r="C659" s="44"/>
      <c r="D659" s="45"/>
      <c r="E659" s="47"/>
      <c r="F659" s="46" t="s">
        <v>576</v>
      </c>
      <c r="G659" s="47"/>
      <c r="H659" s="47"/>
      <c r="I659" s="47"/>
      <c r="J659" s="44"/>
    </row>
    <row r="660" s="35" customFormat="true" ht="50.25" hidden="false" customHeight="true" outlineLevel="0" collapsed="false">
      <c r="A660" s="43" t="n">
        <v>83</v>
      </c>
      <c r="B660" s="44" t="s">
        <v>602</v>
      </c>
      <c r="C660" s="44" t="s">
        <v>61</v>
      </c>
      <c r="D660" s="45" t="s">
        <v>603</v>
      </c>
      <c r="E660" s="44" t="s">
        <v>410</v>
      </c>
      <c r="F660" s="46" t="s">
        <v>569</v>
      </c>
      <c r="G660" s="17" t="s">
        <v>412</v>
      </c>
      <c r="H660" s="47"/>
      <c r="I660" s="47"/>
      <c r="J660" s="44"/>
    </row>
    <row r="661" s="35" customFormat="true" ht="50.25" hidden="false" customHeight="true" outlineLevel="0" collapsed="false">
      <c r="A661" s="43"/>
      <c r="B661" s="44"/>
      <c r="C661" s="44"/>
      <c r="D661" s="45"/>
      <c r="E661" s="44" t="s">
        <v>413</v>
      </c>
      <c r="F661" s="46" t="s">
        <v>570</v>
      </c>
      <c r="G661" s="17" t="s">
        <v>412</v>
      </c>
      <c r="H661" s="47"/>
      <c r="I661" s="47"/>
      <c r="J661" s="44"/>
    </row>
    <row r="662" s="35" customFormat="true" ht="50.25" hidden="false" customHeight="true" outlineLevel="0" collapsed="false">
      <c r="A662" s="43"/>
      <c r="B662" s="44"/>
      <c r="C662" s="44"/>
      <c r="D662" s="45"/>
      <c r="E662" s="44" t="s">
        <v>415</v>
      </c>
      <c r="F662" s="46" t="s">
        <v>571</v>
      </c>
      <c r="G662" s="17" t="s">
        <v>412</v>
      </c>
      <c r="H662" s="47"/>
      <c r="I662" s="47"/>
      <c r="J662" s="44"/>
    </row>
    <row r="663" s="35" customFormat="true" ht="50.25" hidden="false" customHeight="true" outlineLevel="0" collapsed="false">
      <c r="A663" s="43"/>
      <c r="B663" s="44"/>
      <c r="C663" s="44"/>
      <c r="D663" s="45"/>
      <c r="E663" s="44" t="s">
        <v>417</v>
      </c>
      <c r="F663" s="46" t="s">
        <v>572</v>
      </c>
      <c r="G663" s="17" t="s">
        <v>412</v>
      </c>
      <c r="H663" s="47"/>
      <c r="I663" s="47"/>
      <c r="J663" s="44"/>
    </row>
    <row r="664" s="35" customFormat="true" ht="50.25" hidden="false" customHeight="true" outlineLevel="0" collapsed="false">
      <c r="A664" s="43"/>
      <c r="B664" s="44"/>
      <c r="C664" s="44"/>
      <c r="D664" s="45"/>
      <c r="E664" s="44" t="s">
        <v>419</v>
      </c>
      <c r="F664" s="46" t="s">
        <v>573</v>
      </c>
      <c r="G664" s="17" t="s">
        <v>412</v>
      </c>
      <c r="H664" s="47"/>
      <c r="I664" s="47"/>
      <c r="J664" s="44"/>
    </row>
    <row r="665" s="35" customFormat="true" ht="50.25" hidden="false" customHeight="true" outlineLevel="0" collapsed="false">
      <c r="A665" s="43"/>
      <c r="B665" s="44"/>
      <c r="C665" s="44"/>
      <c r="D665" s="45"/>
      <c r="E665" s="44" t="s">
        <v>421</v>
      </c>
      <c r="F665" s="46" t="s">
        <v>574</v>
      </c>
      <c r="G665" s="17" t="s">
        <v>412</v>
      </c>
      <c r="H665" s="47" t="s">
        <v>423</v>
      </c>
      <c r="I665" s="47" t="s">
        <v>423</v>
      </c>
      <c r="J665" s="44"/>
    </row>
    <row r="666" s="35" customFormat="true" ht="50.25" hidden="false" customHeight="true" outlineLevel="0" collapsed="false">
      <c r="A666" s="43"/>
      <c r="B666" s="44"/>
      <c r="C666" s="44"/>
      <c r="D666" s="45"/>
      <c r="E666" s="44" t="s">
        <v>424</v>
      </c>
      <c r="F666" s="46" t="s">
        <v>575</v>
      </c>
      <c r="G666" s="17" t="s">
        <v>412</v>
      </c>
      <c r="H666" s="47"/>
      <c r="I666" s="47"/>
      <c r="J666" s="44"/>
    </row>
    <row r="667" s="35" customFormat="true" ht="50.25" hidden="false" customHeight="true" outlineLevel="0" collapsed="false">
      <c r="A667" s="43"/>
      <c r="B667" s="44"/>
      <c r="C667" s="44"/>
      <c r="D667" s="45"/>
      <c r="E667" s="47"/>
      <c r="F667" s="46" t="s">
        <v>576</v>
      </c>
      <c r="G667" s="47"/>
      <c r="H667" s="47"/>
      <c r="I667" s="47"/>
      <c r="J667" s="44"/>
    </row>
    <row r="668" s="35" customFormat="true" ht="50.25" hidden="false" customHeight="true" outlineLevel="0" collapsed="false">
      <c r="A668" s="43" t="n">
        <v>84</v>
      </c>
      <c r="B668" s="44" t="s">
        <v>604</v>
      </c>
      <c r="C668" s="44" t="s">
        <v>61</v>
      </c>
      <c r="D668" s="45" t="s">
        <v>605</v>
      </c>
      <c r="E668" s="44" t="s">
        <v>410</v>
      </c>
      <c r="F668" s="46" t="s">
        <v>569</v>
      </c>
      <c r="G668" s="17" t="s">
        <v>412</v>
      </c>
      <c r="H668" s="47"/>
      <c r="I668" s="47"/>
      <c r="J668" s="44"/>
    </row>
    <row r="669" s="35" customFormat="true" ht="50.25" hidden="false" customHeight="true" outlineLevel="0" collapsed="false">
      <c r="A669" s="43"/>
      <c r="B669" s="44"/>
      <c r="C669" s="44"/>
      <c r="D669" s="45"/>
      <c r="E669" s="44" t="s">
        <v>413</v>
      </c>
      <c r="F669" s="46" t="s">
        <v>570</v>
      </c>
      <c r="G669" s="17" t="s">
        <v>412</v>
      </c>
      <c r="H669" s="47"/>
      <c r="I669" s="47"/>
      <c r="J669" s="44"/>
    </row>
    <row r="670" s="35" customFormat="true" ht="50.25" hidden="false" customHeight="true" outlineLevel="0" collapsed="false">
      <c r="A670" s="43"/>
      <c r="B670" s="44"/>
      <c r="C670" s="44"/>
      <c r="D670" s="45"/>
      <c r="E670" s="44" t="s">
        <v>415</v>
      </c>
      <c r="F670" s="46" t="s">
        <v>571</v>
      </c>
      <c r="G670" s="17" t="s">
        <v>412</v>
      </c>
      <c r="H670" s="47"/>
      <c r="I670" s="47"/>
      <c r="J670" s="44"/>
    </row>
    <row r="671" s="35" customFormat="true" ht="50.25" hidden="false" customHeight="true" outlineLevel="0" collapsed="false">
      <c r="A671" s="43"/>
      <c r="B671" s="44"/>
      <c r="C671" s="44"/>
      <c r="D671" s="45"/>
      <c r="E671" s="44" t="s">
        <v>417</v>
      </c>
      <c r="F671" s="46" t="s">
        <v>572</v>
      </c>
      <c r="G671" s="17" t="s">
        <v>412</v>
      </c>
      <c r="H671" s="47"/>
      <c r="I671" s="47"/>
      <c r="J671" s="44"/>
    </row>
    <row r="672" s="35" customFormat="true" ht="50.25" hidden="false" customHeight="true" outlineLevel="0" collapsed="false">
      <c r="A672" s="43"/>
      <c r="B672" s="44"/>
      <c r="C672" s="44"/>
      <c r="D672" s="45"/>
      <c r="E672" s="44" t="s">
        <v>419</v>
      </c>
      <c r="F672" s="46" t="s">
        <v>573</v>
      </c>
      <c r="G672" s="17" t="s">
        <v>412</v>
      </c>
      <c r="H672" s="47"/>
      <c r="I672" s="47"/>
      <c r="J672" s="44"/>
    </row>
    <row r="673" s="35" customFormat="true" ht="50.25" hidden="false" customHeight="true" outlineLevel="0" collapsed="false">
      <c r="A673" s="43"/>
      <c r="B673" s="44"/>
      <c r="C673" s="44"/>
      <c r="D673" s="45"/>
      <c r="E673" s="44" t="s">
        <v>421</v>
      </c>
      <c r="F673" s="46" t="s">
        <v>574</v>
      </c>
      <c r="G673" s="17" t="s">
        <v>412</v>
      </c>
      <c r="H673" s="47" t="s">
        <v>423</v>
      </c>
      <c r="I673" s="47" t="s">
        <v>423</v>
      </c>
      <c r="J673" s="44"/>
    </row>
    <row r="674" s="35" customFormat="true" ht="50.25" hidden="false" customHeight="true" outlineLevel="0" collapsed="false">
      <c r="A674" s="43"/>
      <c r="B674" s="44"/>
      <c r="C674" s="44"/>
      <c r="D674" s="45"/>
      <c r="E674" s="44" t="s">
        <v>424</v>
      </c>
      <c r="F674" s="46" t="s">
        <v>575</v>
      </c>
      <c r="G674" s="17" t="s">
        <v>412</v>
      </c>
      <c r="H674" s="47"/>
      <c r="I674" s="47"/>
      <c r="J674" s="44"/>
    </row>
    <row r="675" s="35" customFormat="true" ht="50.25" hidden="false" customHeight="true" outlineLevel="0" collapsed="false">
      <c r="A675" s="43"/>
      <c r="B675" s="44"/>
      <c r="C675" s="44"/>
      <c r="D675" s="45"/>
      <c r="E675" s="47"/>
      <c r="F675" s="46" t="s">
        <v>576</v>
      </c>
      <c r="G675" s="47"/>
      <c r="H675" s="47"/>
      <c r="I675" s="47"/>
      <c r="J675" s="44"/>
    </row>
    <row r="676" s="35" customFormat="true" ht="50.25" hidden="false" customHeight="true" outlineLevel="0" collapsed="false">
      <c r="A676" s="43" t="n">
        <v>85</v>
      </c>
      <c r="B676" s="44" t="s">
        <v>606</v>
      </c>
      <c r="C676" s="44" t="s">
        <v>61</v>
      </c>
      <c r="D676" s="45" t="s">
        <v>607</v>
      </c>
      <c r="E676" s="44" t="s">
        <v>410</v>
      </c>
      <c r="F676" s="46" t="s">
        <v>569</v>
      </c>
      <c r="G676" s="17" t="s">
        <v>412</v>
      </c>
      <c r="H676" s="47"/>
      <c r="I676" s="47"/>
      <c r="J676" s="44"/>
    </row>
    <row r="677" s="35" customFormat="true" ht="50.25" hidden="false" customHeight="true" outlineLevel="0" collapsed="false">
      <c r="A677" s="43"/>
      <c r="B677" s="44"/>
      <c r="C677" s="44"/>
      <c r="D677" s="45"/>
      <c r="E677" s="44" t="s">
        <v>413</v>
      </c>
      <c r="F677" s="46" t="s">
        <v>570</v>
      </c>
      <c r="G677" s="17" t="s">
        <v>412</v>
      </c>
      <c r="H677" s="47"/>
      <c r="I677" s="47"/>
      <c r="J677" s="44"/>
    </row>
    <row r="678" s="35" customFormat="true" ht="50.25" hidden="false" customHeight="true" outlineLevel="0" collapsed="false">
      <c r="A678" s="43"/>
      <c r="B678" s="44"/>
      <c r="C678" s="44"/>
      <c r="D678" s="45"/>
      <c r="E678" s="44" t="s">
        <v>415</v>
      </c>
      <c r="F678" s="46" t="s">
        <v>571</v>
      </c>
      <c r="G678" s="17" t="s">
        <v>412</v>
      </c>
      <c r="H678" s="47"/>
      <c r="I678" s="47"/>
      <c r="J678" s="44"/>
    </row>
    <row r="679" s="35" customFormat="true" ht="50.25" hidden="false" customHeight="true" outlineLevel="0" collapsed="false">
      <c r="A679" s="43"/>
      <c r="B679" s="44"/>
      <c r="C679" s="44"/>
      <c r="D679" s="45"/>
      <c r="E679" s="44" t="s">
        <v>417</v>
      </c>
      <c r="F679" s="46" t="s">
        <v>572</v>
      </c>
      <c r="G679" s="17" t="s">
        <v>412</v>
      </c>
      <c r="H679" s="47"/>
      <c r="I679" s="47"/>
      <c r="J679" s="44"/>
    </row>
    <row r="680" s="35" customFormat="true" ht="50.25" hidden="false" customHeight="true" outlineLevel="0" collapsed="false">
      <c r="A680" s="43"/>
      <c r="B680" s="44"/>
      <c r="C680" s="44"/>
      <c r="D680" s="45"/>
      <c r="E680" s="44" t="s">
        <v>419</v>
      </c>
      <c r="F680" s="46" t="s">
        <v>573</v>
      </c>
      <c r="G680" s="17" t="s">
        <v>412</v>
      </c>
      <c r="H680" s="47"/>
      <c r="I680" s="47"/>
      <c r="J680" s="44"/>
    </row>
    <row r="681" s="35" customFormat="true" ht="50.25" hidden="false" customHeight="true" outlineLevel="0" collapsed="false">
      <c r="A681" s="43"/>
      <c r="B681" s="44"/>
      <c r="C681" s="44"/>
      <c r="D681" s="45"/>
      <c r="E681" s="44" t="s">
        <v>421</v>
      </c>
      <c r="F681" s="46" t="s">
        <v>574</v>
      </c>
      <c r="G681" s="17" t="s">
        <v>412</v>
      </c>
      <c r="H681" s="47" t="s">
        <v>423</v>
      </c>
      <c r="I681" s="47" t="s">
        <v>423</v>
      </c>
      <c r="J681" s="44"/>
    </row>
    <row r="682" s="35" customFormat="true" ht="50.25" hidden="false" customHeight="true" outlineLevel="0" collapsed="false">
      <c r="A682" s="43"/>
      <c r="B682" s="44"/>
      <c r="C682" s="44"/>
      <c r="D682" s="45"/>
      <c r="E682" s="44" t="s">
        <v>424</v>
      </c>
      <c r="F682" s="46" t="s">
        <v>575</v>
      </c>
      <c r="G682" s="17" t="s">
        <v>412</v>
      </c>
      <c r="H682" s="47"/>
      <c r="I682" s="47"/>
      <c r="J682" s="44"/>
    </row>
    <row r="683" s="35" customFormat="true" ht="50.25" hidden="false" customHeight="true" outlineLevel="0" collapsed="false">
      <c r="A683" s="43"/>
      <c r="B683" s="44"/>
      <c r="C683" s="44"/>
      <c r="D683" s="45"/>
      <c r="E683" s="47"/>
      <c r="F683" s="46" t="s">
        <v>576</v>
      </c>
      <c r="G683" s="47"/>
      <c r="H683" s="47"/>
      <c r="I683" s="47"/>
      <c r="J683" s="44"/>
    </row>
    <row r="684" s="35" customFormat="true" ht="50.25" hidden="false" customHeight="true" outlineLevel="0" collapsed="false">
      <c r="A684" s="43" t="n">
        <v>86</v>
      </c>
      <c r="B684" s="44" t="s">
        <v>608</v>
      </c>
      <c r="C684" s="44" t="s">
        <v>61</v>
      </c>
      <c r="D684" s="48" t="s">
        <v>609</v>
      </c>
      <c r="E684" s="44" t="s">
        <v>410</v>
      </c>
      <c r="F684" s="46" t="s">
        <v>569</v>
      </c>
      <c r="G684" s="17" t="s">
        <v>412</v>
      </c>
      <c r="H684" s="47"/>
      <c r="I684" s="47"/>
      <c r="J684" s="44"/>
    </row>
    <row r="685" s="35" customFormat="true" ht="50.25" hidden="false" customHeight="true" outlineLevel="0" collapsed="false">
      <c r="A685" s="43"/>
      <c r="B685" s="44"/>
      <c r="C685" s="44"/>
      <c r="D685" s="48"/>
      <c r="E685" s="44" t="s">
        <v>413</v>
      </c>
      <c r="F685" s="46" t="s">
        <v>570</v>
      </c>
      <c r="G685" s="17" t="s">
        <v>412</v>
      </c>
      <c r="H685" s="47"/>
      <c r="I685" s="47"/>
      <c r="J685" s="44"/>
    </row>
    <row r="686" s="35" customFormat="true" ht="50.25" hidden="false" customHeight="true" outlineLevel="0" collapsed="false">
      <c r="A686" s="43"/>
      <c r="B686" s="44"/>
      <c r="C686" s="44"/>
      <c r="D686" s="48"/>
      <c r="E686" s="44" t="s">
        <v>415</v>
      </c>
      <c r="F686" s="46" t="s">
        <v>571</v>
      </c>
      <c r="G686" s="17" t="s">
        <v>412</v>
      </c>
      <c r="H686" s="47"/>
      <c r="I686" s="47"/>
      <c r="J686" s="44"/>
    </row>
    <row r="687" s="35" customFormat="true" ht="50.25" hidden="false" customHeight="true" outlineLevel="0" collapsed="false">
      <c r="A687" s="43"/>
      <c r="B687" s="44"/>
      <c r="C687" s="44"/>
      <c r="D687" s="48"/>
      <c r="E687" s="44" t="s">
        <v>417</v>
      </c>
      <c r="F687" s="46" t="s">
        <v>572</v>
      </c>
      <c r="G687" s="17" t="s">
        <v>412</v>
      </c>
      <c r="H687" s="47"/>
      <c r="I687" s="47"/>
      <c r="J687" s="44"/>
    </row>
    <row r="688" s="35" customFormat="true" ht="50.25" hidden="false" customHeight="true" outlineLevel="0" collapsed="false">
      <c r="A688" s="43"/>
      <c r="B688" s="44"/>
      <c r="C688" s="44"/>
      <c r="D688" s="48"/>
      <c r="E688" s="44" t="s">
        <v>419</v>
      </c>
      <c r="F688" s="46" t="s">
        <v>573</v>
      </c>
      <c r="G688" s="17" t="s">
        <v>412</v>
      </c>
      <c r="H688" s="47"/>
      <c r="I688" s="47"/>
      <c r="J688" s="44"/>
    </row>
    <row r="689" s="35" customFormat="true" ht="50.25" hidden="false" customHeight="true" outlineLevel="0" collapsed="false">
      <c r="A689" s="43"/>
      <c r="B689" s="44"/>
      <c r="C689" s="44"/>
      <c r="D689" s="48"/>
      <c r="E689" s="44" t="s">
        <v>421</v>
      </c>
      <c r="F689" s="46" t="s">
        <v>574</v>
      </c>
      <c r="G689" s="17" t="s">
        <v>412</v>
      </c>
      <c r="H689" s="47" t="s">
        <v>423</v>
      </c>
      <c r="I689" s="47" t="s">
        <v>423</v>
      </c>
      <c r="J689" s="44"/>
    </row>
    <row r="690" s="35" customFormat="true" ht="50.25" hidden="false" customHeight="true" outlineLevel="0" collapsed="false">
      <c r="A690" s="43"/>
      <c r="B690" s="44"/>
      <c r="C690" s="44"/>
      <c r="D690" s="48"/>
      <c r="E690" s="44" t="s">
        <v>424</v>
      </c>
      <c r="F690" s="46" t="s">
        <v>575</v>
      </c>
      <c r="G690" s="17" t="s">
        <v>412</v>
      </c>
      <c r="H690" s="47"/>
      <c r="I690" s="47"/>
      <c r="J690" s="44"/>
    </row>
    <row r="691" s="35" customFormat="true" ht="50.25" hidden="false" customHeight="true" outlineLevel="0" collapsed="false">
      <c r="A691" s="43"/>
      <c r="B691" s="44"/>
      <c r="C691" s="44"/>
      <c r="D691" s="48"/>
      <c r="E691" s="47"/>
      <c r="F691" s="46" t="s">
        <v>576</v>
      </c>
      <c r="G691" s="47"/>
      <c r="H691" s="47"/>
      <c r="I691" s="47"/>
      <c r="J691" s="44"/>
    </row>
    <row r="692" s="35" customFormat="true" ht="50.25" hidden="false" customHeight="true" outlineLevel="0" collapsed="false">
      <c r="A692" s="43" t="n">
        <v>87</v>
      </c>
      <c r="B692" s="44" t="s">
        <v>610</v>
      </c>
      <c r="C692" s="44" t="s">
        <v>61</v>
      </c>
      <c r="D692" s="45" t="s">
        <v>611</v>
      </c>
      <c r="E692" s="44" t="s">
        <v>410</v>
      </c>
      <c r="F692" s="46" t="s">
        <v>569</v>
      </c>
      <c r="G692" s="17" t="s">
        <v>412</v>
      </c>
      <c r="H692" s="47"/>
      <c r="I692" s="47"/>
      <c r="J692" s="44"/>
    </row>
    <row r="693" s="35" customFormat="true" ht="50.25" hidden="false" customHeight="true" outlineLevel="0" collapsed="false">
      <c r="A693" s="43"/>
      <c r="B693" s="44"/>
      <c r="C693" s="44"/>
      <c r="D693" s="45"/>
      <c r="E693" s="44" t="s">
        <v>413</v>
      </c>
      <c r="F693" s="46" t="s">
        <v>570</v>
      </c>
      <c r="G693" s="17" t="s">
        <v>412</v>
      </c>
      <c r="H693" s="47"/>
      <c r="I693" s="47"/>
      <c r="J693" s="44"/>
    </row>
    <row r="694" s="35" customFormat="true" ht="50.25" hidden="false" customHeight="true" outlineLevel="0" collapsed="false">
      <c r="A694" s="43"/>
      <c r="B694" s="44"/>
      <c r="C694" s="44"/>
      <c r="D694" s="45"/>
      <c r="E694" s="44" t="s">
        <v>415</v>
      </c>
      <c r="F694" s="46" t="s">
        <v>571</v>
      </c>
      <c r="G694" s="17" t="s">
        <v>412</v>
      </c>
      <c r="H694" s="47"/>
      <c r="I694" s="47"/>
      <c r="J694" s="44"/>
    </row>
    <row r="695" s="35" customFormat="true" ht="50.25" hidden="false" customHeight="true" outlineLevel="0" collapsed="false">
      <c r="A695" s="43"/>
      <c r="B695" s="44"/>
      <c r="C695" s="44"/>
      <c r="D695" s="45"/>
      <c r="E695" s="44" t="s">
        <v>417</v>
      </c>
      <c r="F695" s="46" t="s">
        <v>572</v>
      </c>
      <c r="G695" s="17" t="s">
        <v>412</v>
      </c>
      <c r="H695" s="47"/>
      <c r="I695" s="47"/>
      <c r="J695" s="44"/>
    </row>
    <row r="696" s="35" customFormat="true" ht="50.25" hidden="false" customHeight="true" outlineLevel="0" collapsed="false">
      <c r="A696" s="43"/>
      <c r="B696" s="44"/>
      <c r="C696" s="44"/>
      <c r="D696" s="45"/>
      <c r="E696" s="44" t="s">
        <v>419</v>
      </c>
      <c r="F696" s="46" t="s">
        <v>573</v>
      </c>
      <c r="G696" s="17" t="s">
        <v>412</v>
      </c>
      <c r="H696" s="47"/>
      <c r="I696" s="47"/>
      <c r="J696" s="44"/>
    </row>
    <row r="697" s="35" customFormat="true" ht="50.25" hidden="false" customHeight="true" outlineLevel="0" collapsed="false">
      <c r="A697" s="43"/>
      <c r="B697" s="44"/>
      <c r="C697" s="44"/>
      <c r="D697" s="45"/>
      <c r="E697" s="44" t="s">
        <v>421</v>
      </c>
      <c r="F697" s="46" t="s">
        <v>574</v>
      </c>
      <c r="G697" s="17" t="s">
        <v>412</v>
      </c>
      <c r="H697" s="47" t="s">
        <v>423</v>
      </c>
      <c r="I697" s="47" t="s">
        <v>423</v>
      </c>
      <c r="J697" s="44"/>
    </row>
    <row r="698" s="35" customFormat="true" ht="50.25" hidden="false" customHeight="true" outlineLevel="0" collapsed="false">
      <c r="A698" s="43"/>
      <c r="B698" s="44"/>
      <c r="C698" s="44"/>
      <c r="D698" s="45"/>
      <c r="E698" s="44" t="s">
        <v>424</v>
      </c>
      <c r="F698" s="46" t="s">
        <v>575</v>
      </c>
      <c r="G698" s="17" t="s">
        <v>412</v>
      </c>
      <c r="H698" s="47"/>
      <c r="I698" s="47"/>
      <c r="J698" s="44"/>
    </row>
    <row r="699" s="35" customFormat="true" ht="50.25" hidden="false" customHeight="true" outlineLevel="0" collapsed="false">
      <c r="A699" s="43"/>
      <c r="B699" s="44"/>
      <c r="C699" s="44"/>
      <c r="D699" s="45"/>
      <c r="E699" s="47"/>
      <c r="F699" s="46" t="s">
        <v>576</v>
      </c>
      <c r="G699" s="47"/>
      <c r="H699" s="47"/>
      <c r="I699" s="47"/>
      <c r="J699" s="44"/>
    </row>
    <row r="700" s="35" customFormat="true" ht="50.25" hidden="false" customHeight="true" outlineLevel="0" collapsed="false">
      <c r="A700" s="43" t="n">
        <v>88</v>
      </c>
      <c r="B700" s="44" t="s">
        <v>612</v>
      </c>
      <c r="C700" s="44" t="s">
        <v>61</v>
      </c>
      <c r="D700" s="45" t="s">
        <v>613</v>
      </c>
      <c r="E700" s="44" t="s">
        <v>410</v>
      </c>
      <c r="F700" s="46" t="s">
        <v>569</v>
      </c>
      <c r="G700" s="17" t="s">
        <v>412</v>
      </c>
      <c r="H700" s="47"/>
      <c r="I700" s="47"/>
      <c r="J700" s="44"/>
    </row>
    <row r="701" s="35" customFormat="true" ht="50.25" hidden="false" customHeight="true" outlineLevel="0" collapsed="false">
      <c r="A701" s="43"/>
      <c r="B701" s="44"/>
      <c r="C701" s="44"/>
      <c r="D701" s="45"/>
      <c r="E701" s="44" t="s">
        <v>413</v>
      </c>
      <c r="F701" s="46" t="s">
        <v>570</v>
      </c>
      <c r="G701" s="17" t="s">
        <v>412</v>
      </c>
      <c r="H701" s="47"/>
      <c r="I701" s="47"/>
      <c r="J701" s="44"/>
    </row>
    <row r="702" s="35" customFormat="true" ht="50.25" hidden="false" customHeight="true" outlineLevel="0" collapsed="false">
      <c r="A702" s="43"/>
      <c r="B702" s="44"/>
      <c r="C702" s="44"/>
      <c r="D702" s="45"/>
      <c r="E702" s="44" t="s">
        <v>415</v>
      </c>
      <c r="F702" s="46" t="s">
        <v>571</v>
      </c>
      <c r="G702" s="17" t="s">
        <v>412</v>
      </c>
      <c r="H702" s="47"/>
      <c r="I702" s="47"/>
      <c r="J702" s="44"/>
    </row>
    <row r="703" s="35" customFormat="true" ht="50.25" hidden="false" customHeight="true" outlineLevel="0" collapsed="false">
      <c r="A703" s="43"/>
      <c r="B703" s="44"/>
      <c r="C703" s="44"/>
      <c r="D703" s="45"/>
      <c r="E703" s="44" t="s">
        <v>417</v>
      </c>
      <c r="F703" s="46" t="s">
        <v>572</v>
      </c>
      <c r="G703" s="17" t="s">
        <v>412</v>
      </c>
      <c r="H703" s="47"/>
      <c r="I703" s="47"/>
      <c r="J703" s="44"/>
    </row>
    <row r="704" s="35" customFormat="true" ht="50.25" hidden="false" customHeight="true" outlineLevel="0" collapsed="false">
      <c r="A704" s="43"/>
      <c r="B704" s="44"/>
      <c r="C704" s="44"/>
      <c r="D704" s="45"/>
      <c r="E704" s="44" t="s">
        <v>419</v>
      </c>
      <c r="F704" s="46" t="s">
        <v>573</v>
      </c>
      <c r="G704" s="17" t="s">
        <v>412</v>
      </c>
      <c r="H704" s="47"/>
      <c r="I704" s="47"/>
      <c r="J704" s="44"/>
    </row>
    <row r="705" s="35" customFormat="true" ht="50.25" hidden="false" customHeight="true" outlineLevel="0" collapsed="false">
      <c r="A705" s="43"/>
      <c r="B705" s="44"/>
      <c r="C705" s="44"/>
      <c r="D705" s="45"/>
      <c r="E705" s="44" t="s">
        <v>421</v>
      </c>
      <c r="F705" s="46" t="s">
        <v>574</v>
      </c>
      <c r="G705" s="17" t="s">
        <v>412</v>
      </c>
      <c r="H705" s="47" t="s">
        <v>423</v>
      </c>
      <c r="I705" s="47" t="s">
        <v>423</v>
      </c>
      <c r="J705" s="44"/>
    </row>
    <row r="706" s="35" customFormat="true" ht="50.25" hidden="false" customHeight="true" outlineLevel="0" collapsed="false">
      <c r="A706" s="43"/>
      <c r="B706" s="44"/>
      <c r="C706" s="44"/>
      <c r="D706" s="45"/>
      <c r="E706" s="44" t="s">
        <v>424</v>
      </c>
      <c r="F706" s="46" t="s">
        <v>575</v>
      </c>
      <c r="G706" s="17" t="s">
        <v>412</v>
      </c>
      <c r="H706" s="47"/>
      <c r="I706" s="47"/>
      <c r="J706" s="44"/>
    </row>
    <row r="707" s="35" customFormat="true" ht="50.25" hidden="false" customHeight="true" outlineLevel="0" collapsed="false">
      <c r="A707" s="43"/>
      <c r="B707" s="44"/>
      <c r="C707" s="44"/>
      <c r="D707" s="45"/>
      <c r="E707" s="47"/>
      <c r="F707" s="46" t="s">
        <v>576</v>
      </c>
      <c r="G707" s="47"/>
      <c r="H707" s="47"/>
      <c r="I707" s="47"/>
      <c r="J707" s="44"/>
    </row>
    <row r="708" s="35" customFormat="true" ht="50.25" hidden="false" customHeight="true" outlineLevel="0" collapsed="false">
      <c r="A708" s="43" t="n">
        <v>89</v>
      </c>
      <c r="B708" s="44" t="s">
        <v>614</v>
      </c>
      <c r="C708" s="44" t="s">
        <v>61</v>
      </c>
      <c r="D708" s="45" t="s">
        <v>615</v>
      </c>
      <c r="E708" s="44" t="s">
        <v>410</v>
      </c>
      <c r="F708" s="46" t="s">
        <v>569</v>
      </c>
      <c r="G708" s="17" t="s">
        <v>412</v>
      </c>
      <c r="H708" s="47"/>
      <c r="I708" s="47"/>
      <c r="J708" s="44"/>
    </row>
    <row r="709" s="35" customFormat="true" ht="50.25" hidden="false" customHeight="true" outlineLevel="0" collapsed="false">
      <c r="A709" s="43"/>
      <c r="B709" s="44"/>
      <c r="C709" s="44"/>
      <c r="D709" s="45"/>
      <c r="E709" s="44" t="s">
        <v>413</v>
      </c>
      <c r="F709" s="46" t="s">
        <v>570</v>
      </c>
      <c r="G709" s="17" t="s">
        <v>412</v>
      </c>
      <c r="H709" s="47"/>
      <c r="I709" s="47"/>
      <c r="J709" s="44"/>
    </row>
    <row r="710" s="35" customFormat="true" ht="50.25" hidden="false" customHeight="true" outlineLevel="0" collapsed="false">
      <c r="A710" s="43"/>
      <c r="B710" s="44"/>
      <c r="C710" s="44"/>
      <c r="D710" s="45"/>
      <c r="E710" s="44" t="s">
        <v>415</v>
      </c>
      <c r="F710" s="46" t="s">
        <v>571</v>
      </c>
      <c r="G710" s="17" t="s">
        <v>412</v>
      </c>
      <c r="H710" s="47"/>
      <c r="I710" s="47"/>
      <c r="J710" s="44"/>
    </row>
    <row r="711" s="35" customFormat="true" ht="50.25" hidden="false" customHeight="true" outlineLevel="0" collapsed="false">
      <c r="A711" s="43"/>
      <c r="B711" s="44"/>
      <c r="C711" s="44"/>
      <c r="D711" s="45"/>
      <c r="E711" s="44" t="s">
        <v>417</v>
      </c>
      <c r="F711" s="46" t="s">
        <v>572</v>
      </c>
      <c r="G711" s="17" t="s">
        <v>412</v>
      </c>
      <c r="H711" s="47"/>
      <c r="I711" s="47"/>
      <c r="J711" s="44"/>
    </row>
    <row r="712" s="35" customFormat="true" ht="50.25" hidden="false" customHeight="true" outlineLevel="0" collapsed="false">
      <c r="A712" s="43"/>
      <c r="B712" s="44"/>
      <c r="C712" s="44"/>
      <c r="D712" s="45"/>
      <c r="E712" s="44" t="s">
        <v>419</v>
      </c>
      <c r="F712" s="46" t="s">
        <v>573</v>
      </c>
      <c r="G712" s="17" t="s">
        <v>412</v>
      </c>
      <c r="H712" s="47"/>
      <c r="I712" s="47"/>
      <c r="J712" s="44"/>
    </row>
    <row r="713" s="35" customFormat="true" ht="50.25" hidden="false" customHeight="true" outlineLevel="0" collapsed="false">
      <c r="A713" s="43"/>
      <c r="B713" s="44"/>
      <c r="C713" s="44"/>
      <c r="D713" s="45"/>
      <c r="E713" s="44" t="s">
        <v>421</v>
      </c>
      <c r="F713" s="46" t="s">
        <v>574</v>
      </c>
      <c r="G713" s="17" t="s">
        <v>412</v>
      </c>
      <c r="H713" s="47" t="s">
        <v>423</v>
      </c>
      <c r="I713" s="47" t="s">
        <v>423</v>
      </c>
      <c r="J713" s="44"/>
    </row>
    <row r="714" s="35" customFormat="true" ht="50.25" hidden="false" customHeight="true" outlineLevel="0" collapsed="false">
      <c r="A714" s="43"/>
      <c r="B714" s="44"/>
      <c r="C714" s="44"/>
      <c r="D714" s="45"/>
      <c r="E714" s="44" t="s">
        <v>424</v>
      </c>
      <c r="F714" s="46" t="s">
        <v>575</v>
      </c>
      <c r="G714" s="17" t="s">
        <v>412</v>
      </c>
      <c r="H714" s="47"/>
      <c r="I714" s="47"/>
      <c r="J714" s="44"/>
    </row>
    <row r="715" s="35" customFormat="true" ht="50.25" hidden="false" customHeight="true" outlineLevel="0" collapsed="false">
      <c r="A715" s="43"/>
      <c r="B715" s="44"/>
      <c r="C715" s="44"/>
      <c r="D715" s="45"/>
      <c r="E715" s="47"/>
      <c r="F715" s="46" t="s">
        <v>576</v>
      </c>
      <c r="G715" s="47"/>
      <c r="H715" s="47"/>
      <c r="I715" s="47"/>
      <c r="J715" s="44"/>
    </row>
    <row r="716" s="35" customFormat="true" ht="50.25" hidden="false" customHeight="true" outlineLevel="0" collapsed="false">
      <c r="A716" s="43" t="n">
        <v>90</v>
      </c>
      <c r="B716" s="44" t="s">
        <v>616</v>
      </c>
      <c r="C716" s="44" t="s">
        <v>61</v>
      </c>
      <c r="D716" s="45" t="s">
        <v>617</v>
      </c>
      <c r="E716" s="44" t="s">
        <v>410</v>
      </c>
      <c r="F716" s="46" t="s">
        <v>569</v>
      </c>
      <c r="G716" s="17" t="s">
        <v>412</v>
      </c>
      <c r="H716" s="47"/>
      <c r="I716" s="47"/>
      <c r="J716" s="44"/>
    </row>
    <row r="717" s="35" customFormat="true" ht="50.25" hidden="false" customHeight="true" outlineLevel="0" collapsed="false">
      <c r="A717" s="43"/>
      <c r="B717" s="44"/>
      <c r="C717" s="44"/>
      <c r="D717" s="45"/>
      <c r="E717" s="44" t="s">
        <v>413</v>
      </c>
      <c r="F717" s="46" t="s">
        <v>570</v>
      </c>
      <c r="G717" s="17" t="s">
        <v>412</v>
      </c>
      <c r="H717" s="47"/>
      <c r="I717" s="47"/>
      <c r="J717" s="44"/>
    </row>
    <row r="718" s="35" customFormat="true" ht="50.25" hidden="false" customHeight="true" outlineLevel="0" collapsed="false">
      <c r="A718" s="43"/>
      <c r="B718" s="44"/>
      <c r="C718" s="44"/>
      <c r="D718" s="45"/>
      <c r="E718" s="44" t="s">
        <v>415</v>
      </c>
      <c r="F718" s="46" t="s">
        <v>571</v>
      </c>
      <c r="G718" s="17" t="s">
        <v>412</v>
      </c>
      <c r="H718" s="47"/>
      <c r="I718" s="47"/>
      <c r="J718" s="44"/>
    </row>
    <row r="719" s="35" customFormat="true" ht="50.25" hidden="false" customHeight="true" outlineLevel="0" collapsed="false">
      <c r="A719" s="43"/>
      <c r="B719" s="44"/>
      <c r="C719" s="44"/>
      <c r="D719" s="45"/>
      <c r="E719" s="44" t="s">
        <v>417</v>
      </c>
      <c r="F719" s="46" t="s">
        <v>572</v>
      </c>
      <c r="G719" s="17" t="s">
        <v>412</v>
      </c>
      <c r="H719" s="47"/>
      <c r="I719" s="47"/>
      <c r="J719" s="44"/>
    </row>
    <row r="720" s="35" customFormat="true" ht="50.25" hidden="false" customHeight="true" outlineLevel="0" collapsed="false">
      <c r="A720" s="43"/>
      <c r="B720" s="44"/>
      <c r="C720" s="44"/>
      <c r="D720" s="45"/>
      <c r="E720" s="44" t="s">
        <v>419</v>
      </c>
      <c r="F720" s="46" t="s">
        <v>573</v>
      </c>
      <c r="G720" s="17" t="s">
        <v>412</v>
      </c>
      <c r="H720" s="47"/>
      <c r="I720" s="47"/>
      <c r="J720" s="44"/>
    </row>
    <row r="721" s="35" customFormat="true" ht="50.25" hidden="false" customHeight="true" outlineLevel="0" collapsed="false">
      <c r="A721" s="43"/>
      <c r="B721" s="44"/>
      <c r="C721" s="44"/>
      <c r="D721" s="45"/>
      <c r="E721" s="44" t="s">
        <v>421</v>
      </c>
      <c r="F721" s="46" t="s">
        <v>574</v>
      </c>
      <c r="G721" s="17" t="s">
        <v>412</v>
      </c>
      <c r="H721" s="47" t="s">
        <v>423</v>
      </c>
      <c r="I721" s="47" t="s">
        <v>423</v>
      </c>
      <c r="J721" s="44"/>
    </row>
    <row r="722" s="35" customFormat="true" ht="50.25" hidden="false" customHeight="true" outlineLevel="0" collapsed="false">
      <c r="A722" s="43"/>
      <c r="B722" s="44"/>
      <c r="C722" s="44"/>
      <c r="D722" s="45"/>
      <c r="E722" s="44" t="s">
        <v>424</v>
      </c>
      <c r="F722" s="46" t="s">
        <v>575</v>
      </c>
      <c r="G722" s="17" t="s">
        <v>412</v>
      </c>
      <c r="H722" s="47"/>
      <c r="I722" s="47"/>
      <c r="J722" s="44"/>
    </row>
    <row r="723" s="35" customFormat="true" ht="50.25" hidden="false" customHeight="true" outlineLevel="0" collapsed="false">
      <c r="A723" s="43"/>
      <c r="B723" s="44"/>
      <c r="C723" s="44"/>
      <c r="D723" s="45"/>
      <c r="E723" s="47"/>
      <c r="F723" s="46" t="s">
        <v>576</v>
      </c>
      <c r="G723" s="47"/>
      <c r="H723" s="47"/>
      <c r="I723" s="47"/>
      <c r="J723" s="44"/>
    </row>
    <row r="724" s="35" customFormat="true" ht="50.25" hidden="false" customHeight="true" outlineLevel="0" collapsed="false">
      <c r="A724" s="43" t="n">
        <v>91</v>
      </c>
      <c r="B724" s="44" t="s">
        <v>618</v>
      </c>
      <c r="C724" s="44" t="s">
        <v>61</v>
      </c>
      <c r="D724" s="45" t="s">
        <v>619</v>
      </c>
      <c r="E724" s="44" t="s">
        <v>410</v>
      </c>
      <c r="F724" s="46" t="s">
        <v>569</v>
      </c>
      <c r="G724" s="17" t="s">
        <v>412</v>
      </c>
      <c r="H724" s="47"/>
      <c r="I724" s="47"/>
      <c r="J724" s="44"/>
    </row>
    <row r="725" s="35" customFormat="true" ht="50.25" hidden="false" customHeight="true" outlineLevel="0" collapsed="false">
      <c r="A725" s="43"/>
      <c r="B725" s="44"/>
      <c r="C725" s="44"/>
      <c r="D725" s="45"/>
      <c r="E725" s="44" t="s">
        <v>413</v>
      </c>
      <c r="F725" s="46" t="s">
        <v>570</v>
      </c>
      <c r="G725" s="17" t="s">
        <v>412</v>
      </c>
      <c r="H725" s="47"/>
      <c r="I725" s="47"/>
      <c r="J725" s="44"/>
    </row>
    <row r="726" s="35" customFormat="true" ht="50.25" hidden="false" customHeight="true" outlineLevel="0" collapsed="false">
      <c r="A726" s="43"/>
      <c r="B726" s="44"/>
      <c r="C726" s="44"/>
      <c r="D726" s="45"/>
      <c r="E726" s="44" t="s">
        <v>415</v>
      </c>
      <c r="F726" s="46" t="s">
        <v>571</v>
      </c>
      <c r="G726" s="17" t="s">
        <v>412</v>
      </c>
      <c r="H726" s="47"/>
      <c r="I726" s="47"/>
      <c r="J726" s="44"/>
    </row>
    <row r="727" s="35" customFormat="true" ht="50.25" hidden="false" customHeight="true" outlineLevel="0" collapsed="false">
      <c r="A727" s="43"/>
      <c r="B727" s="44"/>
      <c r="C727" s="44"/>
      <c r="D727" s="45"/>
      <c r="E727" s="44" t="s">
        <v>417</v>
      </c>
      <c r="F727" s="46" t="s">
        <v>572</v>
      </c>
      <c r="G727" s="17" t="s">
        <v>412</v>
      </c>
      <c r="H727" s="47"/>
      <c r="I727" s="47"/>
      <c r="J727" s="44"/>
    </row>
    <row r="728" s="35" customFormat="true" ht="50.25" hidden="false" customHeight="true" outlineLevel="0" collapsed="false">
      <c r="A728" s="43"/>
      <c r="B728" s="44"/>
      <c r="C728" s="44"/>
      <c r="D728" s="45"/>
      <c r="E728" s="44" t="s">
        <v>419</v>
      </c>
      <c r="F728" s="46" t="s">
        <v>573</v>
      </c>
      <c r="G728" s="17" t="s">
        <v>412</v>
      </c>
      <c r="H728" s="47"/>
      <c r="I728" s="47"/>
      <c r="J728" s="44"/>
    </row>
    <row r="729" s="35" customFormat="true" ht="50.25" hidden="false" customHeight="true" outlineLevel="0" collapsed="false">
      <c r="A729" s="43"/>
      <c r="B729" s="44"/>
      <c r="C729" s="44"/>
      <c r="D729" s="45"/>
      <c r="E729" s="44" t="s">
        <v>421</v>
      </c>
      <c r="F729" s="46" t="s">
        <v>574</v>
      </c>
      <c r="G729" s="17" t="s">
        <v>412</v>
      </c>
      <c r="H729" s="47" t="s">
        <v>423</v>
      </c>
      <c r="I729" s="47" t="s">
        <v>423</v>
      </c>
      <c r="J729" s="44"/>
    </row>
    <row r="730" s="35" customFormat="true" ht="50.25" hidden="false" customHeight="true" outlineLevel="0" collapsed="false">
      <c r="A730" s="43"/>
      <c r="B730" s="44"/>
      <c r="C730" s="44"/>
      <c r="D730" s="45"/>
      <c r="E730" s="44" t="s">
        <v>424</v>
      </c>
      <c r="F730" s="46" t="s">
        <v>575</v>
      </c>
      <c r="G730" s="17" t="s">
        <v>412</v>
      </c>
      <c r="H730" s="47"/>
      <c r="I730" s="47"/>
      <c r="J730" s="44"/>
    </row>
    <row r="731" s="35" customFormat="true" ht="50.25" hidden="false" customHeight="true" outlineLevel="0" collapsed="false">
      <c r="A731" s="43"/>
      <c r="B731" s="44"/>
      <c r="C731" s="44"/>
      <c r="D731" s="45"/>
      <c r="E731" s="47"/>
      <c r="F731" s="46" t="s">
        <v>576</v>
      </c>
      <c r="G731" s="47"/>
      <c r="H731" s="47"/>
      <c r="I731" s="47"/>
      <c r="J731" s="44"/>
    </row>
    <row r="732" s="35" customFormat="true" ht="50.25" hidden="false" customHeight="true" outlineLevel="0" collapsed="false">
      <c r="A732" s="43" t="n">
        <v>92</v>
      </c>
      <c r="B732" s="44" t="s">
        <v>620</v>
      </c>
      <c r="C732" s="44" t="s">
        <v>61</v>
      </c>
      <c r="D732" s="45" t="s">
        <v>621</v>
      </c>
      <c r="E732" s="44" t="s">
        <v>410</v>
      </c>
      <c r="F732" s="46" t="s">
        <v>569</v>
      </c>
      <c r="G732" s="17" t="s">
        <v>412</v>
      </c>
      <c r="H732" s="47"/>
      <c r="I732" s="47"/>
      <c r="J732" s="44"/>
    </row>
    <row r="733" s="35" customFormat="true" ht="50.25" hidden="false" customHeight="true" outlineLevel="0" collapsed="false">
      <c r="A733" s="43"/>
      <c r="B733" s="44"/>
      <c r="C733" s="44"/>
      <c r="D733" s="45"/>
      <c r="E733" s="44" t="s">
        <v>413</v>
      </c>
      <c r="F733" s="46" t="s">
        <v>570</v>
      </c>
      <c r="G733" s="17" t="s">
        <v>412</v>
      </c>
      <c r="H733" s="47"/>
      <c r="I733" s="47"/>
      <c r="J733" s="44"/>
    </row>
    <row r="734" s="35" customFormat="true" ht="50.25" hidden="false" customHeight="true" outlineLevel="0" collapsed="false">
      <c r="A734" s="43"/>
      <c r="B734" s="44"/>
      <c r="C734" s="44"/>
      <c r="D734" s="45"/>
      <c r="E734" s="44" t="s">
        <v>415</v>
      </c>
      <c r="F734" s="46" t="s">
        <v>571</v>
      </c>
      <c r="G734" s="17" t="s">
        <v>412</v>
      </c>
      <c r="H734" s="47"/>
      <c r="I734" s="47"/>
      <c r="J734" s="44"/>
    </row>
    <row r="735" s="35" customFormat="true" ht="50.25" hidden="false" customHeight="true" outlineLevel="0" collapsed="false">
      <c r="A735" s="43"/>
      <c r="B735" s="44"/>
      <c r="C735" s="44"/>
      <c r="D735" s="45"/>
      <c r="E735" s="44" t="s">
        <v>417</v>
      </c>
      <c r="F735" s="46" t="s">
        <v>572</v>
      </c>
      <c r="G735" s="17" t="s">
        <v>412</v>
      </c>
      <c r="H735" s="47"/>
      <c r="I735" s="47"/>
      <c r="J735" s="44"/>
    </row>
    <row r="736" s="35" customFormat="true" ht="50.25" hidden="false" customHeight="true" outlineLevel="0" collapsed="false">
      <c r="A736" s="43"/>
      <c r="B736" s="44"/>
      <c r="C736" s="44"/>
      <c r="D736" s="45"/>
      <c r="E736" s="44" t="s">
        <v>419</v>
      </c>
      <c r="F736" s="46" t="s">
        <v>573</v>
      </c>
      <c r="G736" s="17" t="s">
        <v>412</v>
      </c>
      <c r="H736" s="47"/>
      <c r="I736" s="47"/>
      <c r="J736" s="44"/>
    </row>
    <row r="737" s="35" customFormat="true" ht="50.25" hidden="false" customHeight="true" outlineLevel="0" collapsed="false">
      <c r="A737" s="43"/>
      <c r="B737" s="44"/>
      <c r="C737" s="44"/>
      <c r="D737" s="45"/>
      <c r="E737" s="44" t="s">
        <v>421</v>
      </c>
      <c r="F737" s="46" t="s">
        <v>574</v>
      </c>
      <c r="G737" s="17" t="s">
        <v>412</v>
      </c>
      <c r="H737" s="47" t="s">
        <v>423</v>
      </c>
      <c r="I737" s="47" t="s">
        <v>423</v>
      </c>
      <c r="J737" s="44"/>
    </row>
    <row r="738" s="35" customFormat="true" ht="50.25" hidden="false" customHeight="true" outlineLevel="0" collapsed="false">
      <c r="A738" s="43"/>
      <c r="B738" s="44"/>
      <c r="C738" s="44"/>
      <c r="D738" s="45"/>
      <c r="E738" s="44" t="s">
        <v>424</v>
      </c>
      <c r="F738" s="46" t="s">
        <v>575</v>
      </c>
      <c r="G738" s="17" t="s">
        <v>412</v>
      </c>
      <c r="H738" s="47"/>
      <c r="I738" s="47"/>
      <c r="J738" s="44"/>
    </row>
    <row r="739" s="35" customFormat="true" ht="50.25" hidden="false" customHeight="true" outlineLevel="0" collapsed="false">
      <c r="A739" s="43"/>
      <c r="B739" s="44"/>
      <c r="C739" s="44"/>
      <c r="D739" s="45"/>
      <c r="E739" s="47"/>
      <c r="F739" s="46" t="s">
        <v>576</v>
      </c>
      <c r="G739" s="47"/>
      <c r="H739" s="47"/>
      <c r="I739" s="47"/>
      <c r="J739" s="44"/>
    </row>
    <row r="740" s="35" customFormat="true" ht="50.25" hidden="false" customHeight="true" outlineLevel="0" collapsed="false">
      <c r="A740" s="43" t="n">
        <v>93</v>
      </c>
      <c r="B740" s="44" t="s">
        <v>622</v>
      </c>
      <c r="C740" s="44" t="s">
        <v>61</v>
      </c>
      <c r="D740" s="45" t="s">
        <v>623</v>
      </c>
      <c r="E740" s="44" t="s">
        <v>410</v>
      </c>
      <c r="F740" s="46" t="s">
        <v>569</v>
      </c>
      <c r="G740" s="17" t="s">
        <v>412</v>
      </c>
      <c r="H740" s="47"/>
      <c r="I740" s="47"/>
      <c r="J740" s="44"/>
    </row>
    <row r="741" s="35" customFormat="true" ht="50.25" hidden="false" customHeight="true" outlineLevel="0" collapsed="false">
      <c r="A741" s="43"/>
      <c r="B741" s="44"/>
      <c r="C741" s="44"/>
      <c r="D741" s="45"/>
      <c r="E741" s="44" t="s">
        <v>413</v>
      </c>
      <c r="F741" s="46" t="s">
        <v>570</v>
      </c>
      <c r="G741" s="17" t="s">
        <v>412</v>
      </c>
      <c r="H741" s="47"/>
      <c r="I741" s="47"/>
      <c r="J741" s="44"/>
    </row>
    <row r="742" s="35" customFormat="true" ht="50.25" hidden="false" customHeight="true" outlineLevel="0" collapsed="false">
      <c r="A742" s="43"/>
      <c r="B742" s="44"/>
      <c r="C742" s="44"/>
      <c r="D742" s="45"/>
      <c r="E742" s="44" t="s">
        <v>415</v>
      </c>
      <c r="F742" s="46" t="s">
        <v>571</v>
      </c>
      <c r="G742" s="17" t="s">
        <v>412</v>
      </c>
      <c r="H742" s="47"/>
      <c r="I742" s="47"/>
      <c r="J742" s="44"/>
    </row>
    <row r="743" s="35" customFormat="true" ht="50.25" hidden="false" customHeight="true" outlineLevel="0" collapsed="false">
      <c r="A743" s="43"/>
      <c r="B743" s="44"/>
      <c r="C743" s="44"/>
      <c r="D743" s="45"/>
      <c r="E743" s="44" t="s">
        <v>417</v>
      </c>
      <c r="F743" s="46" t="s">
        <v>572</v>
      </c>
      <c r="G743" s="17" t="s">
        <v>412</v>
      </c>
      <c r="H743" s="47"/>
      <c r="I743" s="47"/>
      <c r="J743" s="44"/>
    </row>
    <row r="744" s="35" customFormat="true" ht="50.25" hidden="false" customHeight="true" outlineLevel="0" collapsed="false">
      <c r="A744" s="43"/>
      <c r="B744" s="44"/>
      <c r="C744" s="44"/>
      <c r="D744" s="45"/>
      <c r="E744" s="44" t="s">
        <v>419</v>
      </c>
      <c r="F744" s="46" t="s">
        <v>573</v>
      </c>
      <c r="G744" s="17" t="s">
        <v>412</v>
      </c>
      <c r="H744" s="47"/>
      <c r="I744" s="47"/>
      <c r="J744" s="44"/>
    </row>
    <row r="745" s="35" customFormat="true" ht="50.25" hidden="false" customHeight="true" outlineLevel="0" collapsed="false">
      <c r="A745" s="43"/>
      <c r="B745" s="44"/>
      <c r="C745" s="44"/>
      <c r="D745" s="45"/>
      <c r="E745" s="44" t="s">
        <v>421</v>
      </c>
      <c r="F745" s="46" t="s">
        <v>574</v>
      </c>
      <c r="G745" s="17" t="s">
        <v>412</v>
      </c>
      <c r="H745" s="47" t="s">
        <v>423</v>
      </c>
      <c r="I745" s="47" t="s">
        <v>423</v>
      </c>
      <c r="J745" s="44"/>
    </row>
    <row r="746" s="35" customFormat="true" ht="50.25" hidden="false" customHeight="true" outlineLevel="0" collapsed="false">
      <c r="A746" s="43"/>
      <c r="B746" s="44"/>
      <c r="C746" s="44"/>
      <c r="D746" s="45"/>
      <c r="E746" s="44" t="s">
        <v>424</v>
      </c>
      <c r="F746" s="46" t="s">
        <v>575</v>
      </c>
      <c r="G746" s="17" t="s">
        <v>412</v>
      </c>
      <c r="H746" s="47"/>
      <c r="I746" s="47"/>
      <c r="J746" s="44"/>
    </row>
    <row r="747" s="35" customFormat="true" ht="50.25" hidden="false" customHeight="true" outlineLevel="0" collapsed="false">
      <c r="A747" s="43"/>
      <c r="B747" s="44"/>
      <c r="C747" s="44"/>
      <c r="D747" s="45"/>
      <c r="E747" s="47"/>
      <c r="F747" s="46" t="s">
        <v>576</v>
      </c>
      <c r="G747" s="47"/>
      <c r="H747" s="47"/>
      <c r="I747" s="47"/>
      <c r="J747" s="44"/>
    </row>
    <row r="748" s="35" customFormat="true" ht="50.25" hidden="false" customHeight="true" outlineLevel="0" collapsed="false">
      <c r="A748" s="43" t="n">
        <v>94</v>
      </c>
      <c r="B748" s="44" t="s">
        <v>624</v>
      </c>
      <c r="C748" s="44" t="s">
        <v>61</v>
      </c>
      <c r="D748" s="45" t="s">
        <v>625</v>
      </c>
      <c r="E748" s="44" t="s">
        <v>410</v>
      </c>
      <c r="F748" s="46" t="s">
        <v>569</v>
      </c>
      <c r="G748" s="17" t="s">
        <v>412</v>
      </c>
      <c r="H748" s="47"/>
      <c r="I748" s="47"/>
      <c r="J748" s="44"/>
    </row>
    <row r="749" s="35" customFormat="true" ht="50.25" hidden="false" customHeight="true" outlineLevel="0" collapsed="false">
      <c r="A749" s="43"/>
      <c r="B749" s="44"/>
      <c r="C749" s="44"/>
      <c r="D749" s="45"/>
      <c r="E749" s="44" t="s">
        <v>413</v>
      </c>
      <c r="F749" s="46" t="s">
        <v>570</v>
      </c>
      <c r="G749" s="17" t="s">
        <v>412</v>
      </c>
      <c r="H749" s="47"/>
      <c r="I749" s="47"/>
      <c r="J749" s="44"/>
    </row>
    <row r="750" s="35" customFormat="true" ht="50.25" hidden="false" customHeight="true" outlineLevel="0" collapsed="false">
      <c r="A750" s="43"/>
      <c r="B750" s="44"/>
      <c r="C750" s="44"/>
      <c r="D750" s="45"/>
      <c r="E750" s="44" t="s">
        <v>415</v>
      </c>
      <c r="F750" s="46" t="s">
        <v>571</v>
      </c>
      <c r="G750" s="17" t="s">
        <v>412</v>
      </c>
      <c r="H750" s="47"/>
      <c r="I750" s="47"/>
      <c r="J750" s="44"/>
    </row>
    <row r="751" s="35" customFormat="true" ht="50.25" hidden="false" customHeight="true" outlineLevel="0" collapsed="false">
      <c r="A751" s="43"/>
      <c r="B751" s="44"/>
      <c r="C751" s="44"/>
      <c r="D751" s="45"/>
      <c r="E751" s="44" t="s">
        <v>417</v>
      </c>
      <c r="F751" s="46" t="s">
        <v>572</v>
      </c>
      <c r="G751" s="17" t="s">
        <v>412</v>
      </c>
      <c r="H751" s="47"/>
      <c r="I751" s="47"/>
      <c r="J751" s="44"/>
    </row>
    <row r="752" s="35" customFormat="true" ht="50.25" hidden="false" customHeight="true" outlineLevel="0" collapsed="false">
      <c r="A752" s="43"/>
      <c r="B752" s="44"/>
      <c r="C752" s="44"/>
      <c r="D752" s="45"/>
      <c r="E752" s="44" t="s">
        <v>419</v>
      </c>
      <c r="F752" s="46" t="s">
        <v>573</v>
      </c>
      <c r="G752" s="17" t="s">
        <v>412</v>
      </c>
      <c r="H752" s="47"/>
      <c r="I752" s="47"/>
      <c r="J752" s="44"/>
    </row>
    <row r="753" s="35" customFormat="true" ht="50.25" hidden="false" customHeight="true" outlineLevel="0" collapsed="false">
      <c r="A753" s="43"/>
      <c r="B753" s="44"/>
      <c r="C753" s="44"/>
      <c r="D753" s="45"/>
      <c r="E753" s="44" t="s">
        <v>421</v>
      </c>
      <c r="F753" s="46" t="s">
        <v>574</v>
      </c>
      <c r="G753" s="17" t="s">
        <v>412</v>
      </c>
      <c r="H753" s="47" t="s">
        <v>423</v>
      </c>
      <c r="I753" s="47" t="s">
        <v>423</v>
      </c>
      <c r="J753" s="44"/>
    </row>
    <row r="754" s="35" customFormat="true" ht="50.25" hidden="false" customHeight="true" outlineLevel="0" collapsed="false">
      <c r="A754" s="43"/>
      <c r="B754" s="44"/>
      <c r="C754" s="44"/>
      <c r="D754" s="45"/>
      <c r="E754" s="44" t="s">
        <v>424</v>
      </c>
      <c r="F754" s="46" t="s">
        <v>575</v>
      </c>
      <c r="G754" s="17" t="s">
        <v>412</v>
      </c>
      <c r="H754" s="47"/>
      <c r="I754" s="47"/>
      <c r="J754" s="44"/>
    </row>
    <row r="755" s="35" customFormat="true" ht="50.25" hidden="false" customHeight="true" outlineLevel="0" collapsed="false">
      <c r="A755" s="43"/>
      <c r="B755" s="44"/>
      <c r="C755" s="44"/>
      <c r="D755" s="45"/>
      <c r="E755" s="47"/>
      <c r="F755" s="46" t="s">
        <v>576</v>
      </c>
      <c r="G755" s="47"/>
      <c r="H755" s="47"/>
      <c r="I755" s="47"/>
      <c r="J755" s="44"/>
    </row>
    <row r="756" s="35" customFormat="true" ht="50.25" hidden="false" customHeight="true" outlineLevel="0" collapsed="false">
      <c r="A756" s="43" t="n">
        <v>95</v>
      </c>
      <c r="B756" s="44" t="s">
        <v>626</v>
      </c>
      <c r="C756" s="44" t="s">
        <v>61</v>
      </c>
      <c r="D756" s="45" t="s">
        <v>627</v>
      </c>
      <c r="E756" s="44" t="s">
        <v>410</v>
      </c>
      <c r="F756" s="46" t="s">
        <v>569</v>
      </c>
      <c r="G756" s="17" t="s">
        <v>412</v>
      </c>
      <c r="H756" s="47"/>
      <c r="I756" s="47"/>
      <c r="J756" s="44"/>
    </row>
    <row r="757" s="35" customFormat="true" ht="50.25" hidden="false" customHeight="true" outlineLevel="0" collapsed="false">
      <c r="A757" s="43"/>
      <c r="B757" s="44"/>
      <c r="C757" s="44"/>
      <c r="D757" s="45"/>
      <c r="E757" s="44" t="s">
        <v>413</v>
      </c>
      <c r="F757" s="46" t="s">
        <v>570</v>
      </c>
      <c r="G757" s="17" t="s">
        <v>412</v>
      </c>
      <c r="H757" s="47"/>
      <c r="I757" s="47"/>
      <c r="J757" s="44"/>
    </row>
    <row r="758" s="35" customFormat="true" ht="50.25" hidden="false" customHeight="true" outlineLevel="0" collapsed="false">
      <c r="A758" s="43"/>
      <c r="B758" s="44"/>
      <c r="C758" s="44"/>
      <c r="D758" s="45"/>
      <c r="E758" s="44" t="s">
        <v>415</v>
      </c>
      <c r="F758" s="46" t="s">
        <v>571</v>
      </c>
      <c r="G758" s="17" t="s">
        <v>412</v>
      </c>
      <c r="H758" s="47"/>
      <c r="I758" s="47"/>
      <c r="J758" s="44"/>
    </row>
    <row r="759" s="35" customFormat="true" ht="50.25" hidden="false" customHeight="true" outlineLevel="0" collapsed="false">
      <c r="A759" s="43"/>
      <c r="B759" s="44"/>
      <c r="C759" s="44"/>
      <c r="D759" s="45"/>
      <c r="E759" s="44" t="s">
        <v>417</v>
      </c>
      <c r="F759" s="46" t="s">
        <v>572</v>
      </c>
      <c r="G759" s="17" t="s">
        <v>412</v>
      </c>
      <c r="H759" s="47"/>
      <c r="I759" s="47"/>
      <c r="J759" s="44"/>
    </row>
    <row r="760" s="35" customFormat="true" ht="50.25" hidden="false" customHeight="true" outlineLevel="0" collapsed="false">
      <c r="A760" s="43"/>
      <c r="B760" s="44"/>
      <c r="C760" s="44"/>
      <c r="D760" s="45"/>
      <c r="E760" s="44" t="s">
        <v>419</v>
      </c>
      <c r="F760" s="46" t="s">
        <v>573</v>
      </c>
      <c r="G760" s="17" t="s">
        <v>412</v>
      </c>
      <c r="H760" s="47"/>
      <c r="I760" s="47"/>
      <c r="J760" s="44"/>
    </row>
    <row r="761" s="35" customFormat="true" ht="50.25" hidden="false" customHeight="true" outlineLevel="0" collapsed="false">
      <c r="A761" s="43"/>
      <c r="B761" s="44"/>
      <c r="C761" s="44"/>
      <c r="D761" s="45"/>
      <c r="E761" s="44" t="s">
        <v>421</v>
      </c>
      <c r="F761" s="46" t="s">
        <v>574</v>
      </c>
      <c r="G761" s="17" t="s">
        <v>412</v>
      </c>
      <c r="H761" s="47" t="s">
        <v>423</v>
      </c>
      <c r="I761" s="47" t="s">
        <v>423</v>
      </c>
      <c r="J761" s="44"/>
    </row>
    <row r="762" s="35" customFormat="true" ht="50.25" hidden="false" customHeight="true" outlineLevel="0" collapsed="false">
      <c r="A762" s="43"/>
      <c r="B762" s="44"/>
      <c r="C762" s="44"/>
      <c r="D762" s="45"/>
      <c r="E762" s="44" t="s">
        <v>424</v>
      </c>
      <c r="F762" s="46" t="s">
        <v>575</v>
      </c>
      <c r="G762" s="17" t="s">
        <v>412</v>
      </c>
      <c r="H762" s="47"/>
      <c r="I762" s="47"/>
      <c r="J762" s="44"/>
    </row>
    <row r="763" s="35" customFormat="true" ht="50.25" hidden="false" customHeight="true" outlineLevel="0" collapsed="false">
      <c r="A763" s="43"/>
      <c r="B763" s="44"/>
      <c r="C763" s="44"/>
      <c r="D763" s="45"/>
      <c r="E763" s="47"/>
      <c r="F763" s="46" t="s">
        <v>576</v>
      </c>
      <c r="G763" s="47"/>
      <c r="H763" s="47"/>
      <c r="I763" s="47"/>
      <c r="J763" s="44"/>
    </row>
    <row r="764" s="35" customFormat="true" ht="50.25" hidden="false" customHeight="true" outlineLevel="0" collapsed="false">
      <c r="A764" s="43" t="n">
        <v>96</v>
      </c>
      <c r="B764" s="44" t="s">
        <v>628</v>
      </c>
      <c r="C764" s="44" t="s">
        <v>61</v>
      </c>
      <c r="D764" s="45" t="s">
        <v>629</v>
      </c>
      <c r="E764" s="44" t="s">
        <v>410</v>
      </c>
      <c r="F764" s="46" t="s">
        <v>569</v>
      </c>
      <c r="G764" s="17" t="s">
        <v>412</v>
      </c>
      <c r="H764" s="47"/>
      <c r="I764" s="47"/>
      <c r="J764" s="44"/>
    </row>
    <row r="765" s="35" customFormat="true" ht="50.25" hidden="false" customHeight="true" outlineLevel="0" collapsed="false">
      <c r="A765" s="43"/>
      <c r="B765" s="44"/>
      <c r="C765" s="44"/>
      <c r="D765" s="45"/>
      <c r="E765" s="44" t="s">
        <v>413</v>
      </c>
      <c r="F765" s="46" t="s">
        <v>570</v>
      </c>
      <c r="G765" s="17" t="s">
        <v>412</v>
      </c>
      <c r="H765" s="47"/>
      <c r="I765" s="47"/>
      <c r="J765" s="44"/>
    </row>
    <row r="766" s="35" customFormat="true" ht="50.25" hidden="false" customHeight="true" outlineLevel="0" collapsed="false">
      <c r="A766" s="43"/>
      <c r="B766" s="44"/>
      <c r="C766" s="44"/>
      <c r="D766" s="45"/>
      <c r="E766" s="44" t="s">
        <v>415</v>
      </c>
      <c r="F766" s="46" t="s">
        <v>571</v>
      </c>
      <c r="G766" s="17" t="s">
        <v>412</v>
      </c>
      <c r="H766" s="47"/>
      <c r="I766" s="47"/>
      <c r="J766" s="44"/>
    </row>
    <row r="767" s="35" customFormat="true" ht="50.25" hidden="false" customHeight="true" outlineLevel="0" collapsed="false">
      <c r="A767" s="43"/>
      <c r="B767" s="44"/>
      <c r="C767" s="44"/>
      <c r="D767" s="45"/>
      <c r="E767" s="44" t="s">
        <v>417</v>
      </c>
      <c r="F767" s="46" t="s">
        <v>572</v>
      </c>
      <c r="G767" s="17" t="s">
        <v>412</v>
      </c>
      <c r="H767" s="47"/>
      <c r="I767" s="47"/>
      <c r="J767" s="44"/>
    </row>
    <row r="768" s="35" customFormat="true" ht="50.25" hidden="false" customHeight="true" outlineLevel="0" collapsed="false">
      <c r="A768" s="43"/>
      <c r="B768" s="44"/>
      <c r="C768" s="44"/>
      <c r="D768" s="45"/>
      <c r="E768" s="44" t="s">
        <v>419</v>
      </c>
      <c r="F768" s="46" t="s">
        <v>573</v>
      </c>
      <c r="G768" s="17" t="s">
        <v>412</v>
      </c>
      <c r="H768" s="47"/>
      <c r="I768" s="47"/>
      <c r="J768" s="44"/>
    </row>
    <row r="769" s="35" customFormat="true" ht="50.25" hidden="false" customHeight="true" outlineLevel="0" collapsed="false">
      <c r="A769" s="43"/>
      <c r="B769" s="44"/>
      <c r="C769" s="44"/>
      <c r="D769" s="45"/>
      <c r="E769" s="44" t="s">
        <v>421</v>
      </c>
      <c r="F769" s="46" t="s">
        <v>574</v>
      </c>
      <c r="G769" s="17" t="s">
        <v>412</v>
      </c>
      <c r="H769" s="47" t="s">
        <v>423</v>
      </c>
      <c r="I769" s="47" t="s">
        <v>423</v>
      </c>
      <c r="J769" s="44"/>
    </row>
    <row r="770" s="35" customFormat="true" ht="50.25" hidden="false" customHeight="true" outlineLevel="0" collapsed="false">
      <c r="A770" s="43"/>
      <c r="B770" s="44"/>
      <c r="C770" s="44"/>
      <c r="D770" s="45"/>
      <c r="E770" s="44" t="s">
        <v>424</v>
      </c>
      <c r="F770" s="46" t="s">
        <v>575</v>
      </c>
      <c r="G770" s="17" t="s">
        <v>412</v>
      </c>
      <c r="H770" s="47"/>
      <c r="I770" s="47"/>
      <c r="J770" s="44"/>
    </row>
    <row r="771" s="35" customFormat="true" ht="50.25" hidden="false" customHeight="true" outlineLevel="0" collapsed="false">
      <c r="A771" s="43"/>
      <c r="B771" s="44"/>
      <c r="C771" s="44"/>
      <c r="D771" s="45"/>
      <c r="E771" s="47"/>
      <c r="F771" s="46" t="s">
        <v>576</v>
      </c>
      <c r="G771" s="47"/>
      <c r="H771" s="47"/>
      <c r="I771" s="47"/>
      <c r="J771" s="44"/>
    </row>
    <row r="772" s="35" customFormat="true" ht="50.25" hidden="false" customHeight="true" outlineLevel="0" collapsed="false">
      <c r="A772" s="43" t="n">
        <v>97</v>
      </c>
      <c r="B772" s="44" t="s">
        <v>630</v>
      </c>
      <c r="C772" s="44" t="s">
        <v>61</v>
      </c>
      <c r="D772" s="45" t="s">
        <v>631</v>
      </c>
      <c r="E772" s="44" t="s">
        <v>410</v>
      </c>
      <c r="F772" s="46" t="s">
        <v>569</v>
      </c>
      <c r="G772" s="17" t="s">
        <v>412</v>
      </c>
      <c r="H772" s="47"/>
      <c r="I772" s="47"/>
      <c r="J772" s="44"/>
    </row>
    <row r="773" s="35" customFormat="true" ht="50.25" hidden="false" customHeight="true" outlineLevel="0" collapsed="false">
      <c r="A773" s="43"/>
      <c r="B773" s="44"/>
      <c r="C773" s="44"/>
      <c r="D773" s="45"/>
      <c r="E773" s="44" t="s">
        <v>413</v>
      </c>
      <c r="F773" s="46" t="s">
        <v>570</v>
      </c>
      <c r="G773" s="17" t="s">
        <v>412</v>
      </c>
      <c r="H773" s="47"/>
      <c r="I773" s="47"/>
      <c r="J773" s="44"/>
    </row>
    <row r="774" s="35" customFormat="true" ht="50.25" hidden="false" customHeight="true" outlineLevel="0" collapsed="false">
      <c r="A774" s="43"/>
      <c r="B774" s="44"/>
      <c r="C774" s="44"/>
      <c r="D774" s="45"/>
      <c r="E774" s="44" t="s">
        <v>415</v>
      </c>
      <c r="F774" s="46" t="s">
        <v>571</v>
      </c>
      <c r="G774" s="17" t="s">
        <v>412</v>
      </c>
      <c r="H774" s="47"/>
      <c r="I774" s="47"/>
      <c r="J774" s="44"/>
    </row>
    <row r="775" s="35" customFormat="true" ht="50.25" hidden="false" customHeight="true" outlineLevel="0" collapsed="false">
      <c r="A775" s="43"/>
      <c r="B775" s="44"/>
      <c r="C775" s="44"/>
      <c r="D775" s="45"/>
      <c r="E775" s="44" t="s">
        <v>417</v>
      </c>
      <c r="F775" s="46" t="s">
        <v>572</v>
      </c>
      <c r="G775" s="17" t="s">
        <v>412</v>
      </c>
      <c r="H775" s="47"/>
      <c r="I775" s="47"/>
      <c r="J775" s="44"/>
    </row>
    <row r="776" s="35" customFormat="true" ht="50.25" hidden="false" customHeight="true" outlineLevel="0" collapsed="false">
      <c r="A776" s="43"/>
      <c r="B776" s="44"/>
      <c r="C776" s="44"/>
      <c r="D776" s="45"/>
      <c r="E776" s="44" t="s">
        <v>419</v>
      </c>
      <c r="F776" s="46" t="s">
        <v>573</v>
      </c>
      <c r="G776" s="17" t="s">
        <v>412</v>
      </c>
      <c r="H776" s="47"/>
      <c r="I776" s="47"/>
      <c r="J776" s="44"/>
    </row>
    <row r="777" s="35" customFormat="true" ht="50.25" hidden="false" customHeight="true" outlineLevel="0" collapsed="false">
      <c r="A777" s="43"/>
      <c r="B777" s="44"/>
      <c r="C777" s="44"/>
      <c r="D777" s="45"/>
      <c r="E777" s="44" t="s">
        <v>421</v>
      </c>
      <c r="F777" s="46" t="s">
        <v>574</v>
      </c>
      <c r="G777" s="17" t="s">
        <v>412</v>
      </c>
      <c r="H777" s="47" t="s">
        <v>423</v>
      </c>
      <c r="I777" s="47" t="s">
        <v>423</v>
      </c>
      <c r="J777" s="44"/>
    </row>
    <row r="778" s="35" customFormat="true" ht="50.25" hidden="false" customHeight="true" outlineLevel="0" collapsed="false">
      <c r="A778" s="43"/>
      <c r="B778" s="44"/>
      <c r="C778" s="44"/>
      <c r="D778" s="45"/>
      <c r="E778" s="44" t="s">
        <v>424</v>
      </c>
      <c r="F778" s="46" t="s">
        <v>575</v>
      </c>
      <c r="G778" s="17" t="s">
        <v>412</v>
      </c>
      <c r="H778" s="47"/>
      <c r="I778" s="47"/>
      <c r="J778" s="44"/>
    </row>
    <row r="779" s="35" customFormat="true" ht="50.25" hidden="false" customHeight="true" outlineLevel="0" collapsed="false">
      <c r="A779" s="43"/>
      <c r="B779" s="44"/>
      <c r="C779" s="44"/>
      <c r="D779" s="45"/>
      <c r="E779" s="47"/>
      <c r="F779" s="46" t="s">
        <v>576</v>
      </c>
      <c r="G779" s="47"/>
      <c r="H779" s="47"/>
      <c r="I779" s="47"/>
      <c r="J779" s="44"/>
    </row>
    <row r="780" s="35" customFormat="true" ht="50.25" hidden="false" customHeight="true" outlineLevel="0" collapsed="false">
      <c r="A780" s="43" t="n">
        <v>98</v>
      </c>
      <c r="B780" s="44" t="s">
        <v>632</v>
      </c>
      <c r="C780" s="44" t="s">
        <v>61</v>
      </c>
      <c r="D780" s="45" t="s">
        <v>633</v>
      </c>
      <c r="E780" s="44" t="s">
        <v>410</v>
      </c>
      <c r="F780" s="46" t="s">
        <v>569</v>
      </c>
      <c r="G780" s="17" t="s">
        <v>412</v>
      </c>
      <c r="H780" s="47"/>
      <c r="I780" s="47"/>
      <c r="J780" s="44"/>
    </row>
    <row r="781" s="35" customFormat="true" ht="50.25" hidden="false" customHeight="true" outlineLevel="0" collapsed="false">
      <c r="A781" s="43"/>
      <c r="B781" s="44"/>
      <c r="C781" s="44"/>
      <c r="D781" s="45"/>
      <c r="E781" s="44" t="s">
        <v>413</v>
      </c>
      <c r="F781" s="46" t="s">
        <v>570</v>
      </c>
      <c r="G781" s="17" t="s">
        <v>412</v>
      </c>
      <c r="H781" s="47"/>
      <c r="I781" s="47"/>
      <c r="J781" s="44"/>
    </row>
    <row r="782" s="35" customFormat="true" ht="50.25" hidden="false" customHeight="true" outlineLevel="0" collapsed="false">
      <c r="A782" s="43"/>
      <c r="B782" s="44"/>
      <c r="C782" s="44"/>
      <c r="D782" s="45"/>
      <c r="E782" s="44" t="s">
        <v>415</v>
      </c>
      <c r="F782" s="46" t="s">
        <v>571</v>
      </c>
      <c r="G782" s="17" t="s">
        <v>412</v>
      </c>
      <c r="H782" s="47"/>
      <c r="I782" s="47"/>
      <c r="J782" s="44"/>
    </row>
    <row r="783" s="35" customFormat="true" ht="50.25" hidden="false" customHeight="true" outlineLevel="0" collapsed="false">
      <c r="A783" s="43"/>
      <c r="B783" s="44"/>
      <c r="C783" s="44"/>
      <c r="D783" s="45"/>
      <c r="E783" s="44" t="s">
        <v>417</v>
      </c>
      <c r="F783" s="46" t="s">
        <v>572</v>
      </c>
      <c r="G783" s="17" t="s">
        <v>412</v>
      </c>
      <c r="H783" s="47"/>
      <c r="I783" s="47"/>
      <c r="J783" s="44"/>
    </row>
    <row r="784" s="35" customFormat="true" ht="50.25" hidden="false" customHeight="true" outlineLevel="0" collapsed="false">
      <c r="A784" s="43"/>
      <c r="B784" s="44"/>
      <c r="C784" s="44"/>
      <c r="D784" s="45"/>
      <c r="E784" s="44" t="s">
        <v>419</v>
      </c>
      <c r="F784" s="46" t="s">
        <v>573</v>
      </c>
      <c r="G784" s="17" t="s">
        <v>412</v>
      </c>
      <c r="H784" s="47"/>
      <c r="I784" s="47"/>
      <c r="J784" s="44"/>
    </row>
    <row r="785" s="35" customFormat="true" ht="50.25" hidden="false" customHeight="true" outlineLevel="0" collapsed="false">
      <c r="A785" s="43"/>
      <c r="B785" s="44"/>
      <c r="C785" s="44"/>
      <c r="D785" s="45"/>
      <c r="E785" s="44" t="s">
        <v>421</v>
      </c>
      <c r="F785" s="46" t="s">
        <v>574</v>
      </c>
      <c r="G785" s="17" t="s">
        <v>412</v>
      </c>
      <c r="H785" s="47" t="s">
        <v>423</v>
      </c>
      <c r="I785" s="47" t="s">
        <v>423</v>
      </c>
      <c r="J785" s="44"/>
    </row>
    <row r="786" s="35" customFormat="true" ht="50.25" hidden="false" customHeight="true" outlineLevel="0" collapsed="false">
      <c r="A786" s="43"/>
      <c r="B786" s="44"/>
      <c r="C786" s="44"/>
      <c r="D786" s="45"/>
      <c r="E786" s="44" t="s">
        <v>424</v>
      </c>
      <c r="F786" s="46" t="s">
        <v>575</v>
      </c>
      <c r="G786" s="17" t="s">
        <v>412</v>
      </c>
      <c r="H786" s="47"/>
      <c r="I786" s="47"/>
      <c r="J786" s="44"/>
    </row>
    <row r="787" s="35" customFormat="true" ht="50.25" hidden="false" customHeight="true" outlineLevel="0" collapsed="false">
      <c r="A787" s="43"/>
      <c r="B787" s="44"/>
      <c r="C787" s="44"/>
      <c r="D787" s="45"/>
      <c r="E787" s="47"/>
      <c r="F787" s="46" t="s">
        <v>576</v>
      </c>
      <c r="G787" s="47"/>
      <c r="H787" s="47"/>
      <c r="I787" s="47"/>
      <c r="J787" s="44"/>
    </row>
    <row r="788" s="35" customFormat="true" ht="50.25" hidden="false" customHeight="true" outlineLevel="0" collapsed="false">
      <c r="A788" s="43" t="n">
        <v>99</v>
      </c>
      <c r="B788" s="44" t="s">
        <v>634</v>
      </c>
      <c r="C788" s="44" t="s">
        <v>61</v>
      </c>
      <c r="D788" s="45" t="s">
        <v>635</v>
      </c>
      <c r="E788" s="44" t="s">
        <v>410</v>
      </c>
      <c r="F788" s="46" t="s">
        <v>569</v>
      </c>
      <c r="G788" s="17" t="s">
        <v>412</v>
      </c>
      <c r="H788" s="47"/>
      <c r="I788" s="47"/>
      <c r="J788" s="44"/>
    </row>
    <row r="789" s="35" customFormat="true" ht="50.25" hidden="false" customHeight="true" outlineLevel="0" collapsed="false">
      <c r="A789" s="43"/>
      <c r="B789" s="44"/>
      <c r="C789" s="44"/>
      <c r="D789" s="45"/>
      <c r="E789" s="44" t="s">
        <v>413</v>
      </c>
      <c r="F789" s="46" t="s">
        <v>570</v>
      </c>
      <c r="G789" s="17" t="s">
        <v>412</v>
      </c>
      <c r="H789" s="47"/>
      <c r="I789" s="47"/>
      <c r="J789" s="44"/>
    </row>
    <row r="790" s="35" customFormat="true" ht="50.25" hidden="false" customHeight="true" outlineLevel="0" collapsed="false">
      <c r="A790" s="43"/>
      <c r="B790" s="44"/>
      <c r="C790" s="44"/>
      <c r="D790" s="45"/>
      <c r="E790" s="44" t="s">
        <v>415</v>
      </c>
      <c r="F790" s="46" t="s">
        <v>571</v>
      </c>
      <c r="G790" s="17" t="s">
        <v>412</v>
      </c>
      <c r="H790" s="47"/>
      <c r="I790" s="47"/>
      <c r="J790" s="44"/>
    </row>
    <row r="791" s="35" customFormat="true" ht="50.25" hidden="false" customHeight="true" outlineLevel="0" collapsed="false">
      <c r="A791" s="43"/>
      <c r="B791" s="44"/>
      <c r="C791" s="44"/>
      <c r="D791" s="45"/>
      <c r="E791" s="44" t="s">
        <v>417</v>
      </c>
      <c r="F791" s="46" t="s">
        <v>572</v>
      </c>
      <c r="G791" s="17" t="s">
        <v>412</v>
      </c>
      <c r="H791" s="47"/>
      <c r="I791" s="47"/>
      <c r="J791" s="44"/>
    </row>
    <row r="792" s="35" customFormat="true" ht="50.25" hidden="false" customHeight="true" outlineLevel="0" collapsed="false">
      <c r="A792" s="43"/>
      <c r="B792" s="44"/>
      <c r="C792" s="44"/>
      <c r="D792" s="45"/>
      <c r="E792" s="44" t="s">
        <v>419</v>
      </c>
      <c r="F792" s="46" t="s">
        <v>573</v>
      </c>
      <c r="G792" s="17" t="s">
        <v>412</v>
      </c>
      <c r="H792" s="47"/>
      <c r="I792" s="47"/>
      <c r="J792" s="44"/>
    </row>
    <row r="793" s="35" customFormat="true" ht="50.25" hidden="false" customHeight="true" outlineLevel="0" collapsed="false">
      <c r="A793" s="43"/>
      <c r="B793" s="44"/>
      <c r="C793" s="44"/>
      <c r="D793" s="45"/>
      <c r="E793" s="44" t="s">
        <v>421</v>
      </c>
      <c r="F793" s="46" t="s">
        <v>574</v>
      </c>
      <c r="G793" s="17" t="s">
        <v>412</v>
      </c>
      <c r="H793" s="47" t="s">
        <v>423</v>
      </c>
      <c r="I793" s="47" t="s">
        <v>423</v>
      </c>
      <c r="J793" s="44"/>
    </row>
    <row r="794" s="35" customFormat="true" ht="50.25" hidden="false" customHeight="true" outlineLevel="0" collapsed="false">
      <c r="A794" s="43"/>
      <c r="B794" s="44"/>
      <c r="C794" s="44"/>
      <c r="D794" s="45"/>
      <c r="E794" s="44" t="s">
        <v>424</v>
      </c>
      <c r="F794" s="46" t="s">
        <v>575</v>
      </c>
      <c r="G794" s="17" t="s">
        <v>412</v>
      </c>
      <c r="H794" s="47"/>
      <c r="I794" s="47"/>
      <c r="J794" s="44"/>
    </row>
    <row r="795" s="35" customFormat="true" ht="50.25" hidden="false" customHeight="true" outlineLevel="0" collapsed="false">
      <c r="A795" s="43"/>
      <c r="B795" s="44"/>
      <c r="C795" s="44"/>
      <c r="D795" s="45"/>
      <c r="E795" s="47"/>
      <c r="F795" s="46" t="s">
        <v>576</v>
      </c>
      <c r="G795" s="47"/>
      <c r="H795" s="47"/>
      <c r="I795" s="47"/>
      <c r="J795" s="44"/>
    </row>
  </sheetData>
  <mergeCells count="497">
    <mergeCell ref="A1:J1"/>
    <mergeCell ref="A2:D2"/>
    <mergeCell ref="A4:A11"/>
    <mergeCell ref="B4:B11"/>
    <mergeCell ref="C4:C11"/>
    <mergeCell ref="D4:D11"/>
    <mergeCell ref="J4:J11"/>
    <mergeCell ref="A12:A19"/>
    <mergeCell ref="B12:B19"/>
    <mergeCell ref="C12:C19"/>
    <mergeCell ref="D12:D19"/>
    <mergeCell ref="J12:J19"/>
    <mergeCell ref="A20:A27"/>
    <mergeCell ref="B20:B27"/>
    <mergeCell ref="C20:C27"/>
    <mergeCell ref="D20:D27"/>
    <mergeCell ref="J20:J27"/>
    <mergeCell ref="A28:A35"/>
    <mergeCell ref="B28:B35"/>
    <mergeCell ref="C28:C35"/>
    <mergeCell ref="D28:D35"/>
    <mergeCell ref="J28:J35"/>
    <mergeCell ref="A36:A43"/>
    <mergeCell ref="B36:B43"/>
    <mergeCell ref="C36:C43"/>
    <mergeCell ref="D36:D43"/>
    <mergeCell ref="J36:J43"/>
    <mergeCell ref="A44:A51"/>
    <mergeCell ref="B44:B51"/>
    <mergeCell ref="C44:C51"/>
    <mergeCell ref="D44:D51"/>
    <mergeCell ref="J44:J51"/>
    <mergeCell ref="A52:A59"/>
    <mergeCell ref="B52:B59"/>
    <mergeCell ref="C52:C59"/>
    <mergeCell ref="D52:D59"/>
    <mergeCell ref="J52:J59"/>
    <mergeCell ref="A60:A67"/>
    <mergeCell ref="B60:B67"/>
    <mergeCell ref="C60:C67"/>
    <mergeCell ref="D60:D67"/>
    <mergeCell ref="J60:J67"/>
    <mergeCell ref="A68:A75"/>
    <mergeCell ref="B68:B75"/>
    <mergeCell ref="C68:C75"/>
    <mergeCell ref="D68:D75"/>
    <mergeCell ref="J68:J75"/>
    <mergeCell ref="A76:A83"/>
    <mergeCell ref="B76:B83"/>
    <mergeCell ref="C76:C83"/>
    <mergeCell ref="D76:D83"/>
    <mergeCell ref="J76:J83"/>
    <mergeCell ref="A84:A91"/>
    <mergeCell ref="B84:B91"/>
    <mergeCell ref="C84:C91"/>
    <mergeCell ref="D84:D91"/>
    <mergeCell ref="J84:J91"/>
    <mergeCell ref="A92:A99"/>
    <mergeCell ref="B92:B99"/>
    <mergeCell ref="C92:C99"/>
    <mergeCell ref="D92:D99"/>
    <mergeCell ref="J92:J99"/>
    <mergeCell ref="A100:A107"/>
    <mergeCell ref="B100:B107"/>
    <mergeCell ref="C100:C107"/>
    <mergeCell ref="D100:D107"/>
    <mergeCell ref="J100:J107"/>
    <mergeCell ref="A108:A115"/>
    <mergeCell ref="B108:B115"/>
    <mergeCell ref="C108:C115"/>
    <mergeCell ref="D108:D115"/>
    <mergeCell ref="J108:J115"/>
    <mergeCell ref="A116:A123"/>
    <mergeCell ref="B116:B123"/>
    <mergeCell ref="C116:C123"/>
    <mergeCell ref="D116:D123"/>
    <mergeCell ref="J116:J123"/>
    <mergeCell ref="A124:A131"/>
    <mergeCell ref="B124:B131"/>
    <mergeCell ref="C124:C131"/>
    <mergeCell ref="D124:D131"/>
    <mergeCell ref="J124:J131"/>
    <mergeCell ref="A132:A139"/>
    <mergeCell ref="B132:B139"/>
    <mergeCell ref="C132:C139"/>
    <mergeCell ref="D132:D139"/>
    <mergeCell ref="J132:J139"/>
    <mergeCell ref="A140:A147"/>
    <mergeCell ref="B140:B147"/>
    <mergeCell ref="C140:C147"/>
    <mergeCell ref="D140:D147"/>
    <mergeCell ref="J140:J147"/>
    <mergeCell ref="A148:A155"/>
    <mergeCell ref="B148:B155"/>
    <mergeCell ref="C148:C155"/>
    <mergeCell ref="D148:D155"/>
    <mergeCell ref="J148:J155"/>
    <mergeCell ref="A156:A163"/>
    <mergeCell ref="B156:B163"/>
    <mergeCell ref="C156:C163"/>
    <mergeCell ref="D156:D163"/>
    <mergeCell ref="J156:J163"/>
    <mergeCell ref="A164:A171"/>
    <mergeCell ref="B164:B171"/>
    <mergeCell ref="C164:C171"/>
    <mergeCell ref="D164:D171"/>
    <mergeCell ref="J164:J171"/>
    <mergeCell ref="A172:A179"/>
    <mergeCell ref="B172:B179"/>
    <mergeCell ref="C172:C179"/>
    <mergeCell ref="D172:D179"/>
    <mergeCell ref="J172:J179"/>
    <mergeCell ref="A180:A187"/>
    <mergeCell ref="B180:B187"/>
    <mergeCell ref="C180:C187"/>
    <mergeCell ref="D180:D187"/>
    <mergeCell ref="J180:J187"/>
    <mergeCell ref="A188:A195"/>
    <mergeCell ref="B188:B195"/>
    <mergeCell ref="C188:C195"/>
    <mergeCell ref="D188:D195"/>
    <mergeCell ref="J188:J195"/>
    <mergeCell ref="A196:A203"/>
    <mergeCell ref="B196:B203"/>
    <mergeCell ref="C196:C203"/>
    <mergeCell ref="D196:D203"/>
    <mergeCell ref="J196:J203"/>
    <mergeCell ref="A204:A211"/>
    <mergeCell ref="B204:B211"/>
    <mergeCell ref="C204:C211"/>
    <mergeCell ref="D204:D211"/>
    <mergeCell ref="J204:J211"/>
    <mergeCell ref="A212:A219"/>
    <mergeCell ref="B212:B219"/>
    <mergeCell ref="C212:C219"/>
    <mergeCell ref="D212:D219"/>
    <mergeCell ref="J212:J219"/>
    <mergeCell ref="A220:A227"/>
    <mergeCell ref="B220:B227"/>
    <mergeCell ref="C220:C227"/>
    <mergeCell ref="D220:D227"/>
    <mergeCell ref="J220:J227"/>
    <mergeCell ref="A228:A235"/>
    <mergeCell ref="B228:B235"/>
    <mergeCell ref="C228:C235"/>
    <mergeCell ref="D228:D235"/>
    <mergeCell ref="J228:J235"/>
    <mergeCell ref="A236:A243"/>
    <mergeCell ref="B236:B243"/>
    <mergeCell ref="C236:C243"/>
    <mergeCell ref="D236:D243"/>
    <mergeCell ref="J236:J243"/>
    <mergeCell ref="A244:A251"/>
    <mergeCell ref="B244:B251"/>
    <mergeCell ref="C244:C251"/>
    <mergeCell ref="D244:D251"/>
    <mergeCell ref="J244:J251"/>
    <mergeCell ref="A252:A259"/>
    <mergeCell ref="B252:B259"/>
    <mergeCell ref="C252:C259"/>
    <mergeCell ref="D252:D259"/>
    <mergeCell ref="J252:J259"/>
    <mergeCell ref="A260:A267"/>
    <mergeCell ref="B260:B267"/>
    <mergeCell ref="C260:C267"/>
    <mergeCell ref="D260:D267"/>
    <mergeCell ref="J260:J267"/>
    <mergeCell ref="A268:A275"/>
    <mergeCell ref="B268:B275"/>
    <mergeCell ref="C268:C275"/>
    <mergeCell ref="D268:D275"/>
    <mergeCell ref="J268:J275"/>
    <mergeCell ref="A276:A283"/>
    <mergeCell ref="B276:B283"/>
    <mergeCell ref="C276:C283"/>
    <mergeCell ref="D276:D283"/>
    <mergeCell ref="J276:J283"/>
    <mergeCell ref="A284:A291"/>
    <mergeCell ref="B284:B291"/>
    <mergeCell ref="C284:C291"/>
    <mergeCell ref="D284:D291"/>
    <mergeCell ref="J284:J291"/>
    <mergeCell ref="A292:A299"/>
    <mergeCell ref="B292:B299"/>
    <mergeCell ref="C292:C299"/>
    <mergeCell ref="D292:D299"/>
    <mergeCell ref="J292:J299"/>
    <mergeCell ref="A300:A307"/>
    <mergeCell ref="B300:B307"/>
    <mergeCell ref="C300:C307"/>
    <mergeCell ref="D300:D307"/>
    <mergeCell ref="J300:J307"/>
    <mergeCell ref="A308:A315"/>
    <mergeCell ref="B308:B315"/>
    <mergeCell ref="C308:C315"/>
    <mergeCell ref="D308:D315"/>
    <mergeCell ref="J308:J315"/>
    <mergeCell ref="A316:A323"/>
    <mergeCell ref="B316:B323"/>
    <mergeCell ref="C316:C323"/>
    <mergeCell ref="D316:D323"/>
    <mergeCell ref="J316:J323"/>
    <mergeCell ref="A324:A331"/>
    <mergeCell ref="B324:B331"/>
    <mergeCell ref="C324:C331"/>
    <mergeCell ref="D324:D331"/>
    <mergeCell ref="J324:J331"/>
    <mergeCell ref="A332:A339"/>
    <mergeCell ref="B332:B339"/>
    <mergeCell ref="C332:C339"/>
    <mergeCell ref="D332:D339"/>
    <mergeCell ref="J332:J339"/>
    <mergeCell ref="A340:A347"/>
    <mergeCell ref="B340:B347"/>
    <mergeCell ref="C340:C347"/>
    <mergeCell ref="D340:D347"/>
    <mergeCell ref="J340:J347"/>
    <mergeCell ref="A348:A355"/>
    <mergeCell ref="B348:B355"/>
    <mergeCell ref="C348:C355"/>
    <mergeCell ref="D348:D355"/>
    <mergeCell ref="J348:J355"/>
    <mergeCell ref="A356:A363"/>
    <mergeCell ref="B356:B363"/>
    <mergeCell ref="C356:C363"/>
    <mergeCell ref="D356:D363"/>
    <mergeCell ref="J356:J363"/>
    <mergeCell ref="A364:A371"/>
    <mergeCell ref="B364:B371"/>
    <mergeCell ref="C364:C371"/>
    <mergeCell ref="D364:D371"/>
    <mergeCell ref="J364:J371"/>
    <mergeCell ref="A372:A379"/>
    <mergeCell ref="B372:B379"/>
    <mergeCell ref="C372:C379"/>
    <mergeCell ref="D372:D379"/>
    <mergeCell ref="J372:J379"/>
    <mergeCell ref="A380:A387"/>
    <mergeCell ref="B380:B387"/>
    <mergeCell ref="C380:C387"/>
    <mergeCell ref="D380:D387"/>
    <mergeCell ref="J380:J387"/>
    <mergeCell ref="A388:A395"/>
    <mergeCell ref="B388:B395"/>
    <mergeCell ref="C388:C395"/>
    <mergeCell ref="D388:D395"/>
    <mergeCell ref="J388:J395"/>
    <mergeCell ref="A396:A403"/>
    <mergeCell ref="B396:B403"/>
    <mergeCell ref="C396:C403"/>
    <mergeCell ref="D396:D403"/>
    <mergeCell ref="J396:J403"/>
    <mergeCell ref="A404:A411"/>
    <mergeCell ref="B404:B411"/>
    <mergeCell ref="C404:C411"/>
    <mergeCell ref="D404:D411"/>
    <mergeCell ref="J404:J411"/>
    <mergeCell ref="A412:A419"/>
    <mergeCell ref="B412:B419"/>
    <mergeCell ref="C412:C419"/>
    <mergeCell ref="D412:D419"/>
    <mergeCell ref="J412:J419"/>
    <mergeCell ref="A420:A427"/>
    <mergeCell ref="B420:B427"/>
    <mergeCell ref="C420:C427"/>
    <mergeCell ref="D420:D427"/>
    <mergeCell ref="J420:J427"/>
    <mergeCell ref="A428:A435"/>
    <mergeCell ref="B428:B435"/>
    <mergeCell ref="C428:C435"/>
    <mergeCell ref="D428:D435"/>
    <mergeCell ref="J428:J435"/>
    <mergeCell ref="A436:A443"/>
    <mergeCell ref="B436:B443"/>
    <mergeCell ref="C436:C443"/>
    <mergeCell ref="D436:D443"/>
    <mergeCell ref="J436:J443"/>
    <mergeCell ref="A444:A451"/>
    <mergeCell ref="B444:B451"/>
    <mergeCell ref="C444:C451"/>
    <mergeCell ref="D444:D451"/>
    <mergeCell ref="J444:J451"/>
    <mergeCell ref="A452:A459"/>
    <mergeCell ref="B452:B459"/>
    <mergeCell ref="C452:C459"/>
    <mergeCell ref="D452:D459"/>
    <mergeCell ref="J452:J459"/>
    <mergeCell ref="A460:A467"/>
    <mergeCell ref="B460:B467"/>
    <mergeCell ref="C460:C467"/>
    <mergeCell ref="D460:D467"/>
    <mergeCell ref="J460:J467"/>
    <mergeCell ref="A468:A475"/>
    <mergeCell ref="B468:B475"/>
    <mergeCell ref="C468:C475"/>
    <mergeCell ref="D468:D475"/>
    <mergeCell ref="J468:J475"/>
    <mergeCell ref="A476:A483"/>
    <mergeCell ref="B476:B483"/>
    <mergeCell ref="C476:C483"/>
    <mergeCell ref="D476:D483"/>
    <mergeCell ref="J476:J483"/>
    <mergeCell ref="A484:A491"/>
    <mergeCell ref="B484:B491"/>
    <mergeCell ref="C484:C491"/>
    <mergeCell ref="D484:D491"/>
    <mergeCell ref="J484:J491"/>
    <mergeCell ref="A492:A499"/>
    <mergeCell ref="B492:B499"/>
    <mergeCell ref="C492:C499"/>
    <mergeCell ref="D492:D499"/>
    <mergeCell ref="J492:J499"/>
    <mergeCell ref="A500:A507"/>
    <mergeCell ref="B500:B507"/>
    <mergeCell ref="C500:C507"/>
    <mergeCell ref="D500:D507"/>
    <mergeCell ref="J500:J507"/>
    <mergeCell ref="A508:A515"/>
    <mergeCell ref="B508:B515"/>
    <mergeCell ref="C508:C515"/>
    <mergeCell ref="D508:D515"/>
    <mergeCell ref="J508:J515"/>
    <mergeCell ref="A516:A523"/>
    <mergeCell ref="B516:B523"/>
    <mergeCell ref="C516:C523"/>
    <mergeCell ref="D516:D523"/>
    <mergeCell ref="J516:J523"/>
    <mergeCell ref="A524:A531"/>
    <mergeCell ref="B524:B531"/>
    <mergeCell ref="C524:C531"/>
    <mergeCell ref="D524:D531"/>
    <mergeCell ref="J524:J531"/>
    <mergeCell ref="A532:A539"/>
    <mergeCell ref="B532:B539"/>
    <mergeCell ref="C532:C539"/>
    <mergeCell ref="D532:D539"/>
    <mergeCell ref="J532:J539"/>
    <mergeCell ref="A540:A547"/>
    <mergeCell ref="B540:B547"/>
    <mergeCell ref="C540:C547"/>
    <mergeCell ref="D540:D547"/>
    <mergeCell ref="J540:J547"/>
    <mergeCell ref="A548:A555"/>
    <mergeCell ref="B548:B555"/>
    <mergeCell ref="C548:C555"/>
    <mergeCell ref="D548:D555"/>
    <mergeCell ref="J548:J555"/>
    <mergeCell ref="A556:A563"/>
    <mergeCell ref="B556:B563"/>
    <mergeCell ref="C556:C563"/>
    <mergeCell ref="D556:D563"/>
    <mergeCell ref="J556:J563"/>
    <mergeCell ref="A564:A571"/>
    <mergeCell ref="B564:B571"/>
    <mergeCell ref="C564:C571"/>
    <mergeCell ref="D564:D571"/>
    <mergeCell ref="J564:J571"/>
    <mergeCell ref="A572:A579"/>
    <mergeCell ref="B572:B579"/>
    <mergeCell ref="C572:C579"/>
    <mergeCell ref="D572:D579"/>
    <mergeCell ref="J572:J579"/>
    <mergeCell ref="A580:A587"/>
    <mergeCell ref="B580:B587"/>
    <mergeCell ref="C580:C587"/>
    <mergeCell ref="D580:D587"/>
    <mergeCell ref="J580:J587"/>
    <mergeCell ref="A588:A595"/>
    <mergeCell ref="B588:B595"/>
    <mergeCell ref="C588:C595"/>
    <mergeCell ref="D588:D595"/>
    <mergeCell ref="J588:J595"/>
    <mergeCell ref="A596:A603"/>
    <mergeCell ref="B596:B603"/>
    <mergeCell ref="C596:C603"/>
    <mergeCell ref="D596:D603"/>
    <mergeCell ref="J596:J603"/>
    <mergeCell ref="A604:A611"/>
    <mergeCell ref="B604:B611"/>
    <mergeCell ref="C604:C611"/>
    <mergeCell ref="D604:D611"/>
    <mergeCell ref="J604:J611"/>
    <mergeCell ref="A612:A619"/>
    <mergeCell ref="B612:B619"/>
    <mergeCell ref="C612:C619"/>
    <mergeCell ref="D612:D619"/>
    <mergeCell ref="J612:J619"/>
    <mergeCell ref="A620:A627"/>
    <mergeCell ref="B620:B627"/>
    <mergeCell ref="C620:C627"/>
    <mergeCell ref="D620:D627"/>
    <mergeCell ref="J620:J627"/>
    <mergeCell ref="A628:A635"/>
    <mergeCell ref="B628:B635"/>
    <mergeCell ref="C628:C635"/>
    <mergeCell ref="D628:D635"/>
    <mergeCell ref="J628:J635"/>
    <mergeCell ref="A636:A643"/>
    <mergeCell ref="B636:B643"/>
    <mergeCell ref="C636:C643"/>
    <mergeCell ref="D636:D643"/>
    <mergeCell ref="J636:J643"/>
    <mergeCell ref="A644:A651"/>
    <mergeCell ref="B644:B651"/>
    <mergeCell ref="C644:C651"/>
    <mergeCell ref="D644:D651"/>
    <mergeCell ref="J644:J651"/>
    <mergeCell ref="A652:A659"/>
    <mergeCell ref="B652:B659"/>
    <mergeCell ref="C652:C659"/>
    <mergeCell ref="D652:D659"/>
    <mergeCell ref="J652:J659"/>
    <mergeCell ref="A660:A667"/>
    <mergeCell ref="B660:B667"/>
    <mergeCell ref="C660:C667"/>
    <mergeCell ref="D660:D667"/>
    <mergeCell ref="J660:J667"/>
    <mergeCell ref="A668:A675"/>
    <mergeCell ref="B668:B675"/>
    <mergeCell ref="C668:C675"/>
    <mergeCell ref="D668:D675"/>
    <mergeCell ref="J668:J675"/>
    <mergeCell ref="A676:A683"/>
    <mergeCell ref="B676:B683"/>
    <mergeCell ref="C676:C683"/>
    <mergeCell ref="D676:D683"/>
    <mergeCell ref="J676:J683"/>
    <mergeCell ref="A684:A691"/>
    <mergeCell ref="B684:B691"/>
    <mergeCell ref="C684:C691"/>
    <mergeCell ref="D684:D691"/>
    <mergeCell ref="J684:J691"/>
    <mergeCell ref="A692:A699"/>
    <mergeCell ref="B692:B699"/>
    <mergeCell ref="C692:C699"/>
    <mergeCell ref="D692:D699"/>
    <mergeCell ref="J692:J699"/>
    <mergeCell ref="A700:A707"/>
    <mergeCell ref="B700:B707"/>
    <mergeCell ref="C700:C707"/>
    <mergeCell ref="D700:D707"/>
    <mergeCell ref="J700:J707"/>
    <mergeCell ref="A708:A715"/>
    <mergeCell ref="B708:B715"/>
    <mergeCell ref="C708:C715"/>
    <mergeCell ref="D708:D715"/>
    <mergeCell ref="J708:J715"/>
    <mergeCell ref="A716:A723"/>
    <mergeCell ref="B716:B723"/>
    <mergeCell ref="C716:C723"/>
    <mergeCell ref="D716:D723"/>
    <mergeCell ref="J716:J723"/>
    <mergeCell ref="A724:A731"/>
    <mergeCell ref="B724:B731"/>
    <mergeCell ref="C724:C731"/>
    <mergeCell ref="D724:D731"/>
    <mergeCell ref="J724:J731"/>
    <mergeCell ref="A732:A739"/>
    <mergeCell ref="B732:B739"/>
    <mergeCell ref="C732:C739"/>
    <mergeCell ref="D732:D739"/>
    <mergeCell ref="J732:J739"/>
    <mergeCell ref="A740:A747"/>
    <mergeCell ref="B740:B747"/>
    <mergeCell ref="C740:C747"/>
    <mergeCell ref="D740:D747"/>
    <mergeCell ref="J740:J747"/>
    <mergeCell ref="A748:A755"/>
    <mergeCell ref="B748:B755"/>
    <mergeCell ref="C748:C755"/>
    <mergeCell ref="D748:D755"/>
    <mergeCell ref="J748:J755"/>
    <mergeCell ref="A756:A763"/>
    <mergeCell ref="B756:B763"/>
    <mergeCell ref="C756:C763"/>
    <mergeCell ref="D756:D763"/>
    <mergeCell ref="J756:J763"/>
    <mergeCell ref="A764:A771"/>
    <mergeCell ref="B764:B771"/>
    <mergeCell ref="C764:C771"/>
    <mergeCell ref="D764:D771"/>
    <mergeCell ref="J764:J771"/>
    <mergeCell ref="A772:A779"/>
    <mergeCell ref="B772:B779"/>
    <mergeCell ref="C772:C779"/>
    <mergeCell ref="D772:D779"/>
    <mergeCell ref="J772:J779"/>
    <mergeCell ref="A780:A787"/>
    <mergeCell ref="B780:B787"/>
    <mergeCell ref="C780:C787"/>
    <mergeCell ref="D780:D787"/>
    <mergeCell ref="J780:J787"/>
    <mergeCell ref="A788:A795"/>
    <mergeCell ref="B788:B795"/>
    <mergeCell ref="C788:C795"/>
    <mergeCell ref="D788:D795"/>
    <mergeCell ref="J788:J795"/>
  </mergeCells>
  <conditionalFormatting sqref="B2:B795">
    <cfRule type="expression" priority="2" aboveAverage="0" equalAverage="0" bottom="0" percent="0" rank="0" text="" dxfId="0">
      <formula>AND(COUNTIF($B$2:$B$795,B2)&gt;1,NOT(ISBLANK(B2)))</formula>
    </cfRule>
  </conditionalFormatting>
  <printOptions headings="false" gridLines="false" gridLinesSet="true" horizontalCentered="false" verticalCentered="false"/>
  <pageMargins left="0.747916666666667" right="0.747916666666667" top="0.590277777777778"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33" colorId="64" zoomScale="115" zoomScaleNormal="115"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7.24"/>
    <col collapsed="false" customWidth="true" hidden="false" outlineLevel="0" max="3" min="3" style="0" width="4.87"/>
    <col collapsed="false" customWidth="true" hidden="false" outlineLevel="0" max="4" min="4" style="0" width="28.99"/>
    <col collapsed="false" customWidth="true" hidden="false" outlineLevel="0" max="5" min="5" style="0" width="5.99"/>
    <col collapsed="false" customWidth="true" hidden="false" outlineLevel="0" max="6" min="6" style="0" width="7.12"/>
    <col collapsed="false" customWidth="true" hidden="false" outlineLevel="0" max="7" min="7" style="0" width="6.87"/>
    <col collapsed="false" customWidth="true" hidden="false" outlineLevel="0" max="9" min="8" style="0" width="8.24"/>
    <col collapsed="false" customWidth="true" hidden="false" outlineLevel="0" max="10" min="10" style="0" width="21.37"/>
    <col collapsed="false" customWidth="true" hidden="false" outlineLevel="0" max="11" min="11" style="0" width="6.62"/>
    <col collapsed="false" customWidth="true" hidden="false" outlineLevel="0" max="12" min="12" style="49" width="6.62"/>
    <col collapsed="false" customWidth="true" hidden="false" outlineLevel="0" max="13" min="13" style="0" width="4.5"/>
    <col collapsed="false" customWidth="true" hidden="false" outlineLevel="0" max="14" min="14" style="0" width="6.75"/>
  </cols>
  <sheetData>
    <row r="1" customFormat="false" ht="27" hidden="false" customHeight="false" outlineLevel="0" collapsed="false">
      <c r="A1" s="27" t="s">
        <v>0</v>
      </c>
      <c r="B1" s="27"/>
      <c r="C1" s="27"/>
      <c r="D1" s="27"/>
      <c r="E1" s="27"/>
      <c r="F1" s="27"/>
      <c r="G1" s="27"/>
      <c r="H1" s="27"/>
      <c r="I1" s="27"/>
      <c r="J1" s="27"/>
      <c r="K1" s="27"/>
      <c r="L1" s="27"/>
      <c r="M1" s="27"/>
      <c r="N1" s="27"/>
    </row>
    <row r="2" customFormat="false" ht="14.25" hidden="false" customHeight="true" outlineLevel="0" collapsed="false">
      <c r="A2" s="50" t="s">
        <v>636</v>
      </c>
      <c r="B2" s="50"/>
      <c r="C2" s="50"/>
      <c r="D2" s="50"/>
      <c r="E2" s="50"/>
      <c r="F2" s="50"/>
      <c r="G2" s="50"/>
      <c r="H2" s="50"/>
      <c r="I2" s="50"/>
      <c r="J2" s="50"/>
      <c r="K2" s="50"/>
      <c r="L2" s="50"/>
      <c r="M2" s="50"/>
      <c r="N2" s="50"/>
    </row>
    <row r="3" customFormat="false" ht="14.25" hidden="false" customHeight="true" outlineLevel="0" collapsed="false">
      <c r="A3" s="51" t="s">
        <v>2</v>
      </c>
      <c r="B3" s="51" t="s">
        <v>38</v>
      </c>
      <c r="C3" s="51" t="s">
        <v>4</v>
      </c>
      <c r="D3" s="51" t="s">
        <v>5</v>
      </c>
      <c r="E3" s="51" t="s">
        <v>39</v>
      </c>
      <c r="F3" s="51" t="s">
        <v>40</v>
      </c>
      <c r="G3" s="51" t="s">
        <v>8</v>
      </c>
      <c r="H3" s="51" t="s">
        <v>9</v>
      </c>
      <c r="I3" s="51" t="s">
        <v>41</v>
      </c>
      <c r="J3" s="51" t="s">
        <v>11</v>
      </c>
      <c r="K3" s="51" t="s">
        <v>42</v>
      </c>
      <c r="L3" s="51" t="s">
        <v>13</v>
      </c>
      <c r="M3" s="51" t="s">
        <v>14</v>
      </c>
      <c r="N3" s="51" t="s">
        <v>15</v>
      </c>
    </row>
    <row r="4" customFormat="false" ht="14.25" hidden="false" customHeight="false" outlineLevel="0" collapsed="false">
      <c r="A4" s="51"/>
      <c r="B4" s="51"/>
      <c r="C4" s="51"/>
      <c r="D4" s="51"/>
      <c r="E4" s="51"/>
      <c r="F4" s="51"/>
      <c r="G4" s="51"/>
      <c r="H4" s="51"/>
      <c r="I4" s="51"/>
      <c r="J4" s="51"/>
      <c r="K4" s="51"/>
      <c r="L4" s="51"/>
      <c r="M4" s="51"/>
      <c r="N4" s="51"/>
    </row>
    <row r="5" s="56" customFormat="true" ht="90" hidden="false" customHeight="true" outlineLevel="0" collapsed="false">
      <c r="A5" s="52" t="n">
        <v>1</v>
      </c>
      <c r="B5" s="51" t="s">
        <v>637</v>
      </c>
      <c r="C5" s="52"/>
      <c r="D5" s="53" t="s">
        <v>638</v>
      </c>
      <c r="E5" s="51" t="s">
        <v>52</v>
      </c>
      <c r="F5" s="51" t="s">
        <v>19</v>
      </c>
      <c r="G5" s="52"/>
      <c r="H5" s="51" t="s">
        <v>639</v>
      </c>
      <c r="I5" s="51" t="s">
        <v>21</v>
      </c>
      <c r="J5" s="54" t="s">
        <v>640</v>
      </c>
      <c r="K5" s="51" t="s">
        <v>23</v>
      </c>
      <c r="L5" s="52" t="s">
        <v>641</v>
      </c>
      <c r="M5" s="52" t="n">
        <v>20</v>
      </c>
      <c r="N5" s="55"/>
    </row>
    <row r="6" s="56" customFormat="true" ht="78.75" hidden="false" customHeight="false" outlineLevel="0" collapsed="false">
      <c r="A6" s="52"/>
      <c r="B6" s="52"/>
      <c r="C6" s="52"/>
      <c r="D6" s="53"/>
      <c r="E6" s="51"/>
      <c r="F6" s="51"/>
      <c r="G6" s="51"/>
      <c r="H6" s="51"/>
      <c r="I6" s="51" t="s">
        <v>25</v>
      </c>
      <c r="J6" s="54" t="s">
        <v>642</v>
      </c>
      <c r="K6" s="51" t="s">
        <v>27</v>
      </c>
      <c r="L6" s="52" t="s">
        <v>643</v>
      </c>
      <c r="M6" s="52"/>
      <c r="N6" s="55"/>
    </row>
    <row r="7" s="56" customFormat="true" ht="45" hidden="false" customHeight="false" outlineLevel="0" collapsed="false">
      <c r="A7" s="52"/>
      <c r="B7" s="52"/>
      <c r="C7" s="52"/>
      <c r="D7" s="53"/>
      <c r="E7" s="51"/>
      <c r="F7" s="51"/>
      <c r="G7" s="51"/>
      <c r="H7" s="51"/>
      <c r="I7" s="51" t="s">
        <v>28</v>
      </c>
      <c r="J7" s="54" t="s">
        <v>644</v>
      </c>
      <c r="K7" s="51" t="s">
        <v>27</v>
      </c>
      <c r="L7" s="52" t="s">
        <v>645</v>
      </c>
      <c r="M7" s="52"/>
      <c r="N7" s="55"/>
    </row>
    <row r="8" s="56" customFormat="true" ht="33.75" hidden="false" customHeight="false" outlineLevel="0" collapsed="false">
      <c r="A8" s="52"/>
      <c r="B8" s="52"/>
      <c r="C8" s="52"/>
      <c r="D8" s="53"/>
      <c r="E8" s="51"/>
      <c r="F8" s="51"/>
      <c r="G8" s="51"/>
      <c r="H8" s="51"/>
      <c r="I8" s="51" t="s">
        <v>30</v>
      </c>
      <c r="J8" s="54" t="s">
        <v>646</v>
      </c>
      <c r="K8" s="51" t="s">
        <v>23</v>
      </c>
      <c r="L8" s="52" t="s">
        <v>641</v>
      </c>
      <c r="M8" s="52"/>
      <c r="N8" s="55"/>
    </row>
    <row r="9" s="56" customFormat="true" ht="45" hidden="false" customHeight="false" outlineLevel="0" collapsed="false">
      <c r="A9" s="52"/>
      <c r="B9" s="52"/>
      <c r="C9" s="52"/>
      <c r="D9" s="53"/>
      <c r="E9" s="51"/>
      <c r="F9" s="51"/>
      <c r="G9" s="51"/>
      <c r="H9" s="51"/>
      <c r="I9" s="51" t="s">
        <v>33</v>
      </c>
      <c r="J9" s="54" t="s">
        <v>647</v>
      </c>
      <c r="K9" s="51" t="s">
        <v>27</v>
      </c>
      <c r="L9" s="52"/>
      <c r="M9" s="52"/>
      <c r="N9" s="57"/>
    </row>
    <row r="10" customFormat="false" ht="14.25" hidden="false" customHeight="true" outlineLevel="0" collapsed="false">
      <c r="A10" s="58" t="s">
        <v>648</v>
      </c>
      <c r="B10" s="58"/>
      <c r="C10" s="58"/>
      <c r="D10" s="58"/>
      <c r="E10" s="58"/>
      <c r="F10" s="58"/>
      <c r="G10" s="58"/>
      <c r="H10" s="58"/>
      <c r="I10" s="58"/>
      <c r="J10" s="58"/>
      <c r="K10" s="58"/>
      <c r="L10" s="58"/>
      <c r="M10" s="58"/>
      <c r="N10" s="58"/>
    </row>
    <row r="11" customFormat="false" ht="14.25" hidden="false" customHeight="true" outlineLevel="0" collapsed="false">
      <c r="A11" s="58" t="s">
        <v>37</v>
      </c>
      <c r="B11" s="58"/>
      <c r="C11" s="58"/>
      <c r="D11" s="58"/>
      <c r="E11" s="58"/>
      <c r="F11" s="58"/>
      <c r="G11" s="58"/>
      <c r="H11" s="58"/>
      <c r="I11" s="58"/>
      <c r="J11" s="58"/>
      <c r="K11" s="58"/>
      <c r="L11" s="58"/>
      <c r="M11" s="58"/>
      <c r="N11" s="58"/>
    </row>
    <row r="12" customFormat="false" ht="90" hidden="false" customHeight="true" outlineLevel="0" collapsed="false">
      <c r="A12" s="52" t="n">
        <v>2</v>
      </c>
      <c r="B12" s="51" t="s">
        <v>649</v>
      </c>
      <c r="C12" s="52"/>
      <c r="D12" s="59" t="s">
        <v>650</v>
      </c>
      <c r="E12" s="51" t="s">
        <v>18</v>
      </c>
      <c r="F12" s="51" t="s">
        <v>19</v>
      </c>
      <c r="G12" s="52"/>
      <c r="H12" s="60" t="s">
        <v>651</v>
      </c>
      <c r="I12" s="51" t="s">
        <v>21</v>
      </c>
      <c r="J12" s="61" t="s">
        <v>652</v>
      </c>
      <c r="K12" s="51" t="s">
        <v>23</v>
      </c>
      <c r="L12" s="52"/>
      <c r="M12" s="52" t="n">
        <v>20</v>
      </c>
      <c r="N12" s="55"/>
    </row>
    <row r="13" customFormat="false" ht="86.25" hidden="false" customHeight="true" outlineLevel="0" collapsed="false">
      <c r="A13" s="52"/>
      <c r="B13" s="52"/>
      <c r="C13" s="52"/>
      <c r="D13" s="59"/>
      <c r="E13" s="51"/>
      <c r="F13" s="51"/>
      <c r="G13" s="51"/>
      <c r="H13" s="60"/>
      <c r="I13" s="51" t="s">
        <v>25</v>
      </c>
      <c r="J13" s="61" t="s">
        <v>653</v>
      </c>
      <c r="K13" s="51" t="s">
        <v>27</v>
      </c>
      <c r="L13" s="52" t="s">
        <v>643</v>
      </c>
      <c r="M13" s="52"/>
      <c r="N13" s="55"/>
    </row>
    <row r="14" customFormat="false" ht="63.75" hidden="false" customHeight="true" outlineLevel="0" collapsed="false">
      <c r="A14" s="52"/>
      <c r="B14" s="52"/>
      <c r="C14" s="52"/>
      <c r="D14" s="59"/>
      <c r="E14" s="51"/>
      <c r="F14" s="51"/>
      <c r="G14" s="51"/>
      <c r="H14" s="60"/>
      <c r="I14" s="51" t="s">
        <v>28</v>
      </c>
      <c r="J14" s="61" t="s">
        <v>654</v>
      </c>
      <c r="K14" s="51" t="s">
        <v>27</v>
      </c>
      <c r="L14" s="52" t="s">
        <v>645</v>
      </c>
      <c r="M14" s="52"/>
      <c r="N14" s="55"/>
    </row>
    <row r="15" customFormat="false" ht="41.25" hidden="false" customHeight="true" outlineLevel="0" collapsed="false">
      <c r="A15" s="52"/>
      <c r="B15" s="52"/>
      <c r="C15" s="52"/>
      <c r="D15" s="59"/>
      <c r="E15" s="51"/>
      <c r="F15" s="51"/>
      <c r="G15" s="51"/>
      <c r="H15" s="60"/>
      <c r="I15" s="51" t="s">
        <v>30</v>
      </c>
      <c r="J15" s="61" t="s">
        <v>655</v>
      </c>
      <c r="K15" s="51" t="s">
        <v>23</v>
      </c>
      <c r="L15" s="52" t="s">
        <v>641</v>
      </c>
      <c r="M15" s="52"/>
      <c r="N15" s="55"/>
    </row>
    <row r="16" customFormat="false" ht="62.25" hidden="false" customHeight="true" outlineLevel="0" collapsed="false">
      <c r="A16" s="52"/>
      <c r="B16" s="52"/>
      <c r="C16" s="52"/>
      <c r="D16" s="59"/>
      <c r="E16" s="51"/>
      <c r="F16" s="51"/>
      <c r="G16" s="51"/>
      <c r="H16" s="60"/>
      <c r="I16" s="51" t="s">
        <v>33</v>
      </c>
      <c r="J16" s="62" t="s">
        <v>656</v>
      </c>
      <c r="K16" s="51" t="s">
        <v>27</v>
      </c>
      <c r="L16" s="52"/>
      <c r="M16" s="52"/>
      <c r="N16" s="57"/>
    </row>
    <row r="17" customFormat="false" ht="33.75" hidden="false" customHeight="true" outlineLevel="0" collapsed="false">
      <c r="A17" s="52"/>
      <c r="B17" s="52"/>
      <c r="C17" s="52"/>
      <c r="D17" s="59"/>
      <c r="E17" s="51"/>
      <c r="F17" s="51"/>
      <c r="G17" s="51"/>
      <c r="H17" s="60"/>
      <c r="I17" s="61"/>
      <c r="J17" s="61" t="s">
        <v>657</v>
      </c>
      <c r="K17" s="52"/>
      <c r="L17" s="52"/>
      <c r="M17" s="61"/>
      <c r="N17" s="57"/>
    </row>
    <row r="18" customFormat="false" ht="14.25" hidden="false" customHeight="true" outlineLevel="0" collapsed="false">
      <c r="A18" s="58" t="s">
        <v>648</v>
      </c>
      <c r="B18" s="58"/>
      <c r="C18" s="58"/>
      <c r="D18" s="58"/>
      <c r="E18" s="58"/>
      <c r="F18" s="58"/>
      <c r="G18" s="58"/>
      <c r="H18" s="58"/>
      <c r="I18" s="58"/>
      <c r="J18" s="58"/>
      <c r="K18" s="58"/>
      <c r="L18" s="58"/>
      <c r="M18" s="58"/>
      <c r="N18" s="58"/>
    </row>
    <row r="19" customFormat="false" ht="14.25" hidden="false" customHeight="true" outlineLevel="0" collapsed="false">
      <c r="A19" s="58" t="s">
        <v>37</v>
      </c>
      <c r="B19" s="58"/>
      <c r="C19" s="58"/>
      <c r="D19" s="58"/>
      <c r="E19" s="58"/>
      <c r="F19" s="58"/>
      <c r="G19" s="58"/>
      <c r="H19" s="58"/>
      <c r="I19" s="58"/>
      <c r="J19" s="58"/>
      <c r="K19" s="58"/>
      <c r="L19" s="58"/>
      <c r="M19" s="58"/>
      <c r="N19" s="58"/>
    </row>
    <row r="20" customFormat="false" ht="22.5" hidden="false" customHeight="false" outlineLevel="0" collapsed="false">
      <c r="A20" s="63" t="s">
        <v>2</v>
      </c>
      <c r="B20" s="63" t="s">
        <v>38</v>
      </c>
      <c r="C20" s="63" t="s">
        <v>4</v>
      </c>
      <c r="D20" s="63" t="s">
        <v>658</v>
      </c>
      <c r="E20" s="63" t="s">
        <v>39</v>
      </c>
      <c r="F20" s="63" t="s">
        <v>659</v>
      </c>
      <c r="G20" s="63" t="s">
        <v>8</v>
      </c>
      <c r="H20" s="63" t="s">
        <v>9</v>
      </c>
      <c r="I20" s="63" t="s">
        <v>41</v>
      </c>
      <c r="J20" s="63" t="s">
        <v>11</v>
      </c>
      <c r="K20" s="63" t="s">
        <v>42</v>
      </c>
      <c r="L20" s="63" t="s">
        <v>13</v>
      </c>
      <c r="M20" s="63" t="s">
        <v>14</v>
      </c>
      <c r="N20" s="63" t="s">
        <v>15</v>
      </c>
    </row>
    <row r="21" customFormat="false" ht="50.25" hidden="false" customHeight="true" outlineLevel="0" collapsed="false">
      <c r="A21" s="64" t="n">
        <v>3</v>
      </c>
      <c r="B21" s="65" t="s">
        <v>660</v>
      </c>
      <c r="C21" s="65"/>
      <c r="D21" s="66" t="s">
        <v>661</v>
      </c>
      <c r="E21" s="65" t="s">
        <v>662</v>
      </c>
      <c r="F21" s="65" t="s">
        <v>19</v>
      </c>
      <c r="G21" s="67"/>
      <c r="H21" s="65"/>
      <c r="I21" s="51" t="s">
        <v>63</v>
      </c>
      <c r="J21" s="54" t="s">
        <v>663</v>
      </c>
      <c r="K21" s="51" t="s">
        <v>23</v>
      </c>
      <c r="L21" s="51" t="n">
        <v>2</v>
      </c>
      <c r="M21" s="65" t="n">
        <v>20</v>
      </c>
      <c r="N21" s="65" t="s">
        <v>24</v>
      </c>
    </row>
    <row r="22" customFormat="false" ht="81.75" hidden="false" customHeight="true" outlineLevel="0" collapsed="false">
      <c r="A22" s="64"/>
      <c r="B22" s="64"/>
      <c r="C22" s="64"/>
      <c r="D22" s="66"/>
      <c r="E22" s="65"/>
      <c r="F22" s="65"/>
      <c r="G22" s="67"/>
      <c r="H22" s="65"/>
      <c r="I22" s="51" t="s">
        <v>65</v>
      </c>
      <c r="J22" s="54" t="s">
        <v>664</v>
      </c>
      <c r="K22" s="51" t="s">
        <v>78</v>
      </c>
      <c r="L22" s="51" t="n">
        <v>4</v>
      </c>
      <c r="M22" s="65"/>
      <c r="N22" s="65"/>
    </row>
    <row r="23" customFormat="false" ht="39.75" hidden="false" customHeight="true" outlineLevel="0" collapsed="false">
      <c r="A23" s="64"/>
      <c r="B23" s="64"/>
      <c r="C23" s="64"/>
      <c r="D23" s="66"/>
      <c r="E23" s="65"/>
      <c r="F23" s="65"/>
      <c r="G23" s="67"/>
      <c r="H23" s="65"/>
      <c r="I23" s="51" t="s">
        <v>68</v>
      </c>
      <c r="J23" s="54" t="s">
        <v>665</v>
      </c>
      <c r="K23" s="51" t="s">
        <v>78</v>
      </c>
      <c r="L23" s="51" t="n">
        <v>2</v>
      </c>
      <c r="M23" s="65"/>
      <c r="N23" s="65"/>
    </row>
    <row r="24" customFormat="false" ht="27.75" hidden="false" customHeight="true" outlineLevel="0" collapsed="false">
      <c r="A24" s="64"/>
      <c r="B24" s="64"/>
      <c r="C24" s="64"/>
      <c r="D24" s="66"/>
      <c r="E24" s="65"/>
      <c r="F24" s="65"/>
      <c r="G24" s="67"/>
      <c r="H24" s="65"/>
      <c r="I24" s="51"/>
      <c r="J24" s="54"/>
      <c r="K24" s="51"/>
      <c r="L24" s="51"/>
      <c r="M24" s="65"/>
      <c r="N24" s="65"/>
    </row>
    <row r="25" customFormat="false" ht="39.75" hidden="false" customHeight="true" outlineLevel="0" collapsed="false">
      <c r="A25" s="64"/>
      <c r="B25" s="64"/>
      <c r="C25" s="64"/>
      <c r="D25" s="66"/>
      <c r="E25" s="65"/>
      <c r="F25" s="65"/>
      <c r="G25" s="67"/>
      <c r="H25" s="65"/>
      <c r="I25" s="51" t="s">
        <v>70</v>
      </c>
      <c r="J25" s="54" t="s">
        <v>646</v>
      </c>
      <c r="K25" s="51" t="s">
        <v>23</v>
      </c>
      <c r="L25" s="51" t="n">
        <v>2</v>
      </c>
      <c r="M25" s="65"/>
      <c r="N25" s="65"/>
    </row>
    <row r="26" customFormat="false" ht="39.75" hidden="false" customHeight="true" outlineLevel="0" collapsed="false">
      <c r="A26" s="64"/>
      <c r="B26" s="64"/>
      <c r="C26" s="64"/>
      <c r="D26" s="66"/>
      <c r="E26" s="65"/>
      <c r="F26" s="65"/>
      <c r="G26" s="67"/>
      <c r="H26" s="65"/>
      <c r="I26" s="51" t="s">
        <v>33</v>
      </c>
      <c r="J26" s="68" t="s">
        <v>666</v>
      </c>
      <c r="K26" s="51" t="s">
        <v>78</v>
      </c>
      <c r="L26" s="64"/>
      <c r="M26" s="65"/>
      <c r="N26" s="65"/>
    </row>
    <row r="27" customFormat="false" ht="39.75" hidden="false" customHeight="true" outlineLevel="0" collapsed="false">
      <c r="A27" s="64"/>
      <c r="B27" s="64"/>
      <c r="C27" s="64"/>
      <c r="D27" s="66"/>
      <c r="E27" s="65"/>
      <c r="F27" s="65"/>
      <c r="G27" s="67"/>
      <c r="H27" s="65"/>
      <c r="I27" s="19"/>
      <c r="J27" s="68" t="s">
        <v>667</v>
      </c>
      <c r="K27" s="51"/>
      <c r="L27" s="64"/>
      <c r="M27" s="65"/>
      <c r="N27" s="65"/>
    </row>
    <row r="28" customFormat="false" ht="14.25" hidden="false" customHeight="true" outlineLevel="0" collapsed="false">
      <c r="A28" s="58" t="s">
        <v>648</v>
      </c>
      <c r="B28" s="58"/>
      <c r="C28" s="58"/>
      <c r="D28" s="58"/>
      <c r="E28" s="58"/>
      <c r="F28" s="58"/>
      <c r="G28" s="58"/>
      <c r="H28" s="58"/>
      <c r="I28" s="58"/>
      <c r="J28" s="58"/>
      <c r="K28" s="58"/>
      <c r="L28" s="58"/>
      <c r="M28" s="58"/>
      <c r="N28" s="58"/>
    </row>
    <row r="29" customFormat="false" ht="14.25" hidden="false" customHeight="true" outlineLevel="0" collapsed="false">
      <c r="A29" s="58" t="s">
        <v>37</v>
      </c>
      <c r="B29" s="58"/>
      <c r="C29" s="58"/>
      <c r="D29" s="58"/>
      <c r="E29" s="58"/>
      <c r="F29" s="58"/>
      <c r="G29" s="58"/>
      <c r="H29" s="58"/>
      <c r="I29" s="58"/>
      <c r="J29" s="58"/>
      <c r="K29" s="58"/>
      <c r="L29" s="58"/>
      <c r="M29" s="58"/>
      <c r="N29" s="58"/>
    </row>
    <row r="30" customFormat="false" ht="55.5" hidden="false" customHeight="true" outlineLevel="0" collapsed="false">
      <c r="A30" s="69" t="n">
        <v>4</v>
      </c>
      <c r="B30" s="63" t="s">
        <v>668</v>
      </c>
      <c r="C30" s="63"/>
      <c r="D30" s="70" t="s">
        <v>669</v>
      </c>
      <c r="E30" s="63" t="s">
        <v>670</v>
      </c>
      <c r="F30" s="71" t="s">
        <v>19</v>
      </c>
      <c r="G30" s="63"/>
      <c r="H30" s="63" t="s">
        <v>671</v>
      </c>
      <c r="I30" s="51" t="s">
        <v>21</v>
      </c>
      <c r="J30" s="72" t="s">
        <v>672</v>
      </c>
      <c r="K30" s="63" t="s">
        <v>23</v>
      </c>
      <c r="L30" s="73" t="n">
        <v>1</v>
      </c>
      <c r="M30" s="73" t="n">
        <v>14</v>
      </c>
      <c r="N30" s="63" t="s">
        <v>24</v>
      </c>
    </row>
    <row r="31" customFormat="false" ht="55.5" hidden="false" customHeight="true" outlineLevel="0" collapsed="false">
      <c r="A31" s="69"/>
      <c r="B31" s="69"/>
      <c r="C31" s="69"/>
      <c r="D31" s="70"/>
      <c r="E31" s="63"/>
      <c r="F31" s="71"/>
      <c r="G31" s="63"/>
      <c r="H31" s="63"/>
      <c r="I31" s="51" t="s">
        <v>25</v>
      </c>
      <c r="J31" s="72" t="s">
        <v>673</v>
      </c>
      <c r="K31" s="63" t="s">
        <v>27</v>
      </c>
      <c r="L31" s="73" t="n">
        <v>1</v>
      </c>
      <c r="M31" s="73"/>
      <c r="N31" s="63"/>
    </row>
    <row r="32" customFormat="false" ht="55.5" hidden="false" customHeight="true" outlineLevel="0" collapsed="false">
      <c r="A32" s="69"/>
      <c r="B32" s="69"/>
      <c r="C32" s="69"/>
      <c r="D32" s="70"/>
      <c r="E32" s="63"/>
      <c r="F32" s="71"/>
      <c r="G32" s="63"/>
      <c r="H32" s="63"/>
      <c r="I32" s="51" t="s">
        <v>28</v>
      </c>
      <c r="J32" s="72" t="s">
        <v>674</v>
      </c>
      <c r="K32" s="63" t="s">
        <v>27</v>
      </c>
      <c r="L32" s="73" t="n">
        <v>1</v>
      </c>
      <c r="M32" s="73"/>
      <c r="N32" s="63"/>
    </row>
    <row r="33" customFormat="false" ht="55.5" hidden="false" customHeight="true" outlineLevel="0" collapsed="false">
      <c r="A33" s="69"/>
      <c r="B33" s="69"/>
      <c r="C33" s="69"/>
      <c r="D33" s="70"/>
      <c r="E33" s="63"/>
      <c r="F33" s="71"/>
      <c r="G33" s="63"/>
      <c r="H33" s="63"/>
      <c r="I33" s="51" t="s">
        <v>30</v>
      </c>
      <c r="J33" s="72" t="s">
        <v>675</v>
      </c>
      <c r="K33" s="63" t="s">
        <v>23</v>
      </c>
      <c r="L33" s="73" t="n">
        <v>1</v>
      </c>
      <c r="M33" s="73"/>
      <c r="N33" s="63"/>
    </row>
    <row r="34" customFormat="false" ht="55.5" hidden="false" customHeight="true" outlineLevel="0" collapsed="false">
      <c r="A34" s="69"/>
      <c r="B34" s="69"/>
      <c r="C34" s="69"/>
      <c r="D34" s="70"/>
      <c r="E34" s="63"/>
      <c r="F34" s="71"/>
      <c r="G34" s="63"/>
      <c r="H34" s="63"/>
      <c r="I34" s="51" t="s">
        <v>33</v>
      </c>
      <c r="J34" s="72" t="s">
        <v>676</v>
      </c>
      <c r="K34" s="63"/>
      <c r="L34" s="63"/>
      <c r="M34" s="74"/>
      <c r="N34" s="63"/>
    </row>
    <row r="35" customFormat="false" ht="55.5" hidden="false" customHeight="true" outlineLevel="0" collapsed="false">
      <c r="A35" s="69"/>
      <c r="B35" s="69"/>
      <c r="C35" s="69"/>
      <c r="D35" s="70"/>
      <c r="E35" s="63"/>
      <c r="F35" s="71"/>
      <c r="G35" s="63"/>
      <c r="H35" s="63"/>
      <c r="I35" s="72"/>
      <c r="J35" s="54" t="s">
        <v>677</v>
      </c>
      <c r="K35" s="63"/>
      <c r="L35" s="63"/>
      <c r="M35" s="72"/>
      <c r="N35" s="63"/>
    </row>
    <row r="36" customFormat="false" ht="14.25" hidden="false" customHeight="true" outlineLevel="0" collapsed="false">
      <c r="A36" s="58" t="s">
        <v>648</v>
      </c>
      <c r="B36" s="58"/>
      <c r="C36" s="58"/>
      <c r="D36" s="58"/>
      <c r="E36" s="58"/>
      <c r="F36" s="58"/>
      <c r="G36" s="58"/>
      <c r="H36" s="58"/>
      <c r="I36" s="58"/>
      <c r="J36" s="58"/>
      <c r="K36" s="58"/>
      <c r="L36" s="58"/>
      <c r="M36" s="58"/>
      <c r="N36" s="58"/>
    </row>
    <row r="37" customFormat="false" ht="14.25" hidden="false" customHeight="true" outlineLevel="0" collapsed="false">
      <c r="A37" s="58" t="s">
        <v>37</v>
      </c>
      <c r="B37" s="58"/>
      <c r="C37" s="58"/>
      <c r="D37" s="58"/>
      <c r="E37" s="58"/>
      <c r="F37" s="58"/>
      <c r="G37" s="58"/>
      <c r="H37" s="58"/>
      <c r="I37" s="58"/>
      <c r="J37" s="58"/>
      <c r="K37" s="58"/>
      <c r="L37" s="58"/>
      <c r="M37" s="58"/>
      <c r="N37" s="58"/>
    </row>
    <row r="38" customFormat="false" ht="61.5" hidden="false" customHeight="true" outlineLevel="0" collapsed="false">
      <c r="A38" s="63" t="n">
        <v>5</v>
      </c>
      <c r="B38" s="63" t="s">
        <v>678</v>
      </c>
      <c r="C38" s="63"/>
      <c r="D38" s="70" t="s">
        <v>679</v>
      </c>
      <c r="E38" s="63" t="s">
        <v>680</v>
      </c>
      <c r="F38" s="71" t="s">
        <v>19</v>
      </c>
      <c r="G38" s="63"/>
      <c r="H38" s="63" t="s">
        <v>681</v>
      </c>
      <c r="I38" s="51" t="s">
        <v>21</v>
      </c>
      <c r="J38" s="72" t="s">
        <v>672</v>
      </c>
      <c r="K38" s="63" t="s">
        <v>23</v>
      </c>
      <c r="L38" s="73" t="n">
        <v>1</v>
      </c>
      <c r="M38" s="73" t="n">
        <v>14</v>
      </c>
      <c r="N38" s="63" t="s">
        <v>682</v>
      </c>
    </row>
    <row r="39" customFormat="false" ht="61.5" hidden="false" customHeight="true" outlineLevel="0" collapsed="false">
      <c r="A39" s="63"/>
      <c r="B39" s="63"/>
      <c r="C39" s="63"/>
      <c r="D39" s="70"/>
      <c r="E39" s="63"/>
      <c r="F39" s="71"/>
      <c r="G39" s="63"/>
      <c r="H39" s="63"/>
      <c r="I39" s="51" t="s">
        <v>25</v>
      </c>
      <c r="J39" s="72" t="s">
        <v>673</v>
      </c>
      <c r="K39" s="63" t="s">
        <v>27</v>
      </c>
      <c r="L39" s="73" t="n">
        <v>1</v>
      </c>
      <c r="M39" s="73"/>
      <c r="N39" s="63"/>
    </row>
    <row r="40" customFormat="false" ht="61.5" hidden="false" customHeight="true" outlineLevel="0" collapsed="false">
      <c r="A40" s="63"/>
      <c r="B40" s="63"/>
      <c r="C40" s="63"/>
      <c r="D40" s="70"/>
      <c r="E40" s="63"/>
      <c r="F40" s="71"/>
      <c r="G40" s="63"/>
      <c r="H40" s="63"/>
      <c r="I40" s="51" t="s">
        <v>28</v>
      </c>
      <c r="J40" s="72" t="s">
        <v>674</v>
      </c>
      <c r="K40" s="63" t="s">
        <v>27</v>
      </c>
      <c r="L40" s="73" t="n">
        <v>1</v>
      </c>
      <c r="M40" s="73"/>
      <c r="N40" s="63"/>
    </row>
    <row r="41" customFormat="false" ht="61.5" hidden="false" customHeight="true" outlineLevel="0" collapsed="false">
      <c r="A41" s="63"/>
      <c r="B41" s="63"/>
      <c r="C41" s="63"/>
      <c r="D41" s="70"/>
      <c r="E41" s="63"/>
      <c r="F41" s="71"/>
      <c r="G41" s="63"/>
      <c r="H41" s="63"/>
      <c r="I41" s="51" t="s">
        <v>30</v>
      </c>
      <c r="J41" s="72" t="s">
        <v>675</v>
      </c>
      <c r="K41" s="63" t="s">
        <v>23</v>
      </c>
      <c r="L41" s="73" t="n">
        <v>1</v>
      </c>
      <c r="M41" s="73"/>
      <c r="N41" s="63"/>
    </row>
    <row r="42" customFormat="false" ht="61.5" hidden="false" customHeight="true" outlineLevel="0" collapsed="false">
      <c r="A42" s="63"/>
      <c r="B42" s="63"/>
      <c r="C42" s="63"/>
      <c r="D42" s="70"/>
      <c r="E42" s="63"/>
      <c r="F42" s="71"/>
      <c r="G42" s="63"/>
      <c r="H42" s="63"/>
      <c r="I42" s="51" t="s">
        <v>33</v>
      </c>
      <c r="J42" s="72" t="s">
        <v>676</v>
      </c>
      <c r="K42" s="63"/>
      <c r="L42" s="63"/>
      <c r="M42" s="72"/>
      <c r="N42" s="63"/>
    </row>
    <row r="43" customFormat="false" ht="61.5" hidden="false" customHeight="true" outlineLevel="0" collapsed="false">
      <c r="A43" s="63"/>
      <c r="B43" s="63"/>
      <c r="C43" s="63"/>
      <c r="D43" s="70"/>
      <c r="E43" s="63"/>
      <c r="F43" s="71"/>
      <c r="G43" s="63"/>
      <c r="H43" s="63"/>
      <c r="I43" s="72"/>
      <c r="J43" s="54" t="s">
        <v>677</v>
      </c>
      <c r="K43" s="63"/>
      <c r="L43" s="63"/>
      <c r="M43" s="72"/>
      <c r="N43" s="63"/>
    </row>
    <row r="44" customFormat="false" ht="14.25" hidden="false" customHeight="true" outlineLevel="0" collapsed="false">
      <c r="A44" s="58" t="s">
        <v>648</v>
      </c>
      <c r="B44" s="58"/>
      <c r="C44" s="58"/>
      <c r="D44" s="58"/>
      <c r="E44" s="58"/>
      <c r="F44" s="58"/>
      <c r="G44" s="58"/>
      <c r="H44" s="58"/>
      <c r="I44" s="58"/>
      <c r="J44" s="58"/>
      <c r="K44" s="58"/>
      <c r="L44" s="58"/>
      <c r="M44" s="58"/>
      <c r="N44" s="58"/>
    </row>
    <row r="45" customFormat="false" ht="14.25" hidden="false" customHeight="true" outlineLevel="0" collapsed="false">
      <c r="A45" s="58" t="s">
        <v>37</v>
      </c>
      <c r="B45" s="58"/>
      <c r="C45" s="58"/>
      <c r="D45" s="58"/>
      <c r="E45" s="58"/>
      <c r="F45" s="58"/>
      <c r="G45" s="58"/>
      <c r="H45" s="58"/>
      <c r="I45" s="58"/>
      <c r="J45" s="58"/>
      <c r="K45" s="58"/>
      <c r="L45" s="58"/>
      <c r="M45" s="58"/>
      <c r="N45" s="58"/>
    </row>
    <row r="46" customFormat="false" ht="60.75" hidden="false" customHeight="true" outlineLevel="0" collapsed="false">
      <c r="A46" s="63" t="n">
        <v>6</v>
      </c>
      <c r="B46" s="63" t="s">
        <v>683</v>
      </c>
      <c r="C46" s="63"/>
      <c r="D46" s="70" t="s">
        <v>684</v>
      </c>
      <c r="E46" s="63" t="s">
        <v>685</v>
      </c>
      <c r="F46" s="71" t="s">
        <v>19</v>
      </c>
      <c r="G46" s="63"/>
      <c r="H46" s="63" t="s">
        <v>686</v>
      </c>
      <c r="I46" s="51" t="s">
        <v>21</v>
      </c>
      <c r="J46" s="72" t="s">
        <v>672</v>
      </c>
      <c r="K46" s="63" t="s">
        <v>23</v>
      </c>
      <c r="L46" s="73" t="n">
        <v>1</v>
      </c>
      <c r="M46" s="73" t="n">
        <v>14</v>
      </c>
      <c r="N46" s="63"/>
    </row>
    <row r="47" customFormat="false" ht="60.75" hidden="false" customHeight="true" outlineLevel="0" collapsed="false">
      <c r="A47" s="63"/>
      <c r="B47" s="63"/>
      <c r="C47" s="63"/>
      <c r="D47" s="70"/>
      <c r="E47" s="63"/>
      <c r="F47" s="71"/>
      <c r="G47" s="63"/>
      <c r="H47" s="63"/>
      <c r="I47" s="51" t="s">
        <v>25</v>
      </c>
      <c r="J47" s="72" t="s">
        <v>673</v>
      </c>
      <c r="K47" s="63" t="s">
        <v>27</v>
      </c>
      <c r="L47" s="73" t="n">
        <v>1</v>
      </c>
      <c r="M47" s="73"/>
      <c r="N47" s="63"/>
    </row>
    <row r="48" customFormat="false" ht="60.75" hidden="false" customHeight="true" outlineLevel="0" collapsed="false">
      <c r="A48" s="63"/>
      <c r="B48" s="63"/>
      <c r="C48" s="63"/>
      <c r="D48" s="70"/>
      <c r="E48" s="63"/>
      <c r="F48" s="71"/>
      <c r="G48" s="63"/>
      <c r="H48" s="63"/>
      <c r="I48" s="51" t="s">
        <v>28</v>
      </c>
      <c r="J48" s="72" t="s">
        <v>674</v>
      </c>
      <c r="K48" s="63" t="s">
        <v>27</v>
      </c>
      <c r="L48" s="73" t="n">
        <v>1</v>
      </c>
      <c r="M48" s="73"/>
      <c r="N48" s="63"/>
    </row>
    <row r="49" customFormat="false" ht="60.75" hidden="false" customHeight="true" outlineLevel="0" collapsed="false">
      <c r="A49" s="63"/>
      <c r="B49" s="63"/>
      <c r="C49" s="63"/>
      <c r="D49" s="70"/>
      <c r="E49" s="63"/>
      <c r="F49" s="71"/>
      <c r="G49" s="63"/>
      <c r="H49" s="63"/>
      <c r="I49" s="51" t="s">
        <v>30</v>
      </c>
      <c r="J49" s="72" t="s">
        <v>675</v>
      </c>
      <c r="K49" s="63" t="s">
        <v>23</v>
      </c>
      <c r="L49" s="73" t="n">
        <v>1</v>
      </c>
      <c r="M49" s="73"/>
      <c r="N49" s="63"/>
    </row>
    <row r="50" customFormat="false" ht="60.75" hidden="false" customHeight="true" outlineLevel="0" collapsed="false">
      <c r="A50" s="63"/>
      <c r="B50" s="63"/>
      <c r="C50" s="63"/>
      <c r="D50" s="70"/>
      <c r="E50" s="63"/>
      <c r="F50" s="71"/>
      <c r="G50" s="63"/>
      <c r="H50" s="63"/>
      <c r="I50" s="51" t="s">
        <v>33</v>
      </c>
      <c r="J50" s="72" t="s">
        <v>676</v>
      </c>
      <c r="K50" s="63"/>
      <c r="L50" s="63"/>
      <c r="M50" s="72"/>
      <c r="N50" s="63"/>
    </row>
    <row r="51" customFormat="false" ht="60.75" hidden="false" customHeight="true" outlineLevel="0" collapsed="false">
      <c r="A51" s="63"/>
      <c r="B51" s="63"/>
      <c r="C51" s="63"/>
      <c r="D51" s="70"/>
      <c r="E51" s="63"/>
      <c r="F51" s="71"/>
      <c r="G51" s="63"/>
      <c r="H51" s="63"/>
      <c r="I51" s="72"/>
      <c r="J51" s="54" t="s">
        <v>677</v>
      </c>
      <c r="K51" s="63"/>
      <c r="L51" s="63"/>
      <c r="M51" s="72"/>
      <c r="N51" s="63"/>
    </row>
    <row r="52" customFormat="false" ht="14.25" hidden="false" customHeight="true" outlineLevel="0" collapsed="false">
      <c r="A52" s="58" t="s">
        <v>648</v>
      </c>
      <c r="B52" s="58"/>
      <c r="C52" s="58"/>
      <c r="D52" s="58"/>
      <c r="E52" s="58"/>
      <c r="F52" s="58"/>
      <c r="G52" s="58"/>
      <c r="H52" s="58"/>
      <c r="I52" s="58"/>
      <c r="J52" s="58"/>
      <c r="K52" s="58"/>
      <c r="L52" s="58"/>
      <c r="M52" s="58"/>
      <c r="N52" s="58"/>
    </row>
    <row r="53" customFormat="false" ht="14.25" hidden="false" customHeight="true" outlineLevel="0" collapsed="false">
      <c r="A53" s="58" t="s">
        <v>37</v>
      </c>
      <c r="B53" s="58"/>
      <c r="C53" s="58"/>
      <c r="D53" s="58"/>
      <c r="E53" s="58"/>
      <c r="F53" s="58"/>
      <c r="G53" s="58"/>
      <c r="H53" s="58"/>
      <c r="I53" s="58"/>
      <c r="J53" s="58"/>
      <c r="K53" s="58"/>
      <c r="L53" s="58"/>
      <c r="M53" s="58"/>
      <c r="N53" s="58"/>
    </row>
    <row r="54" customFormat="false" ht="60.75" hidden="false" customHeight="true" outlineLevel="0" collapsed="false">
      <c r="A54" s="63" t="n">
        <v>7</v>
      </c>
      <c r="B54" s="63" t="s">
        <v>687</v>
      </c>
      <c r="C54" s="63"/>
      <c r="D54" s="70" t="s">
        <v>688</v>
      </c>
      <c r="E54" s="63" t="s">
        <v>670</v>
      </c>
      <c r="F54" s="71" t="s">
        <v>19</v>
      </c>
      <c r="G54" s="63"/>
      <c r="H54" s="63" t="s">
        <v>689</v>
      </c>
      <c r="I54" s="51" t="s">
        <v>21</v>
      </c>
      <c r="J54" s="72" t="s">
        <v>672</v>
      </c>
      <c r="K54" s="63" t="s">
        <v>23</v>
      </c>
      <c r="L54" s="73" t="n">
        <v>1</v>
      </c>
      <c r="M54" s="73" t="n">
        <v>14</v>
      </c>
      <c r="N54" s="63"/>
    </row>
    <row r="55" customFormat="false" ht="60.75" hidden="false" customHeight="true" outlineLevel="0" collapsed="false">
      <c r="A55" s="63"/>
      <c r="B55" s="63"/>
      <c r="C55" s="63"/>
      <c r="D55" s="70"/>
      <c r="E55" s="63"/>
      <c r="F55" s="71"/>
      <c r="G55" s="63"/>
      <c r="H55" s="63"/>
      <c r="I55" s="51" t="s">
        <v>25</v>
      </c>
      <c r="J55" s="72" t="s">
        <v>673</v>
      </c>
      <c r="K55" s="63" t="s">
        <v>27</v>
      </c>
      <c r="L55" s="73" t="n">
        <v>1</v>
      </c>
      <c r="M55" s="73"/>
      <c r="N55" s="63"/>
    </row>
    <row r="56" customFormat="false" ht="60.75" hidden="false" customHeight="true" outlineLevel="0" collapsed="false">
      <c r="A56" s="63"/>
      <c r="B56" s="63"/>
      <c r="C56" s="63"/>
      <c r="D56" s="70"/>
      <c r="E56" s="63"/>
      <c r="F56" s="71"/>
      <c r="G56" s="63"/>
      <c r="H56" s="63"/>
      <c r="I56" s="51" t="s">
        <v>28</v>
      </c>
      <c r="J56" s="72" t="s">
        <v>674</v>
      </c>
      <c r="K56" s="63" t="s">
        <v>27</v>
      </c>
      <c r="L56" s="73" t="n">
        <v>1</v>
      </c>
      <c r="M56" s="73"/>
      <c r="N56" s="63"/>
    </row>
    <row r="57" customFormat="false" ht="60.75" hidden="false" customHeight="true" outlineLevel="0" collapsed="false">
      <c r="A57" s="63"/>
      <c r="B57" s="63"/>
      <c r="C57" s="63"/>
      <c r="D57" s="70"/>
      <c r="E57" s="63"/>
      <c r="F57" s="71"/>
      <c r="G57" s="63"/>
      <c r="H57" s="63"/>
      <c r="I57" s="51" t="s">
        <v>30</v>
      </c>
      <c r="J57" s="72" t="s">
        <v>675</v>
      </c>
      <c r="K57" s="63" t="s">
        <v>23</v>
      </c>
      <c r="L57" s="73" t="n">
        <v>1</v>
      </c>
      <c r="M57" s="73"/>
      <c r="N57" s="63"/>
    </row>
    <row r="58" customFormat="false" ht="60.75" hidden="false" customHeight="true" outlineLevel="0" collapsed="false">
      <c r="A58" s="63"/>
      <c r="B58" s="63"/>
      <c r="C58" s="63"/>
      <c r="D58" s="70"/>
      <c r="E58" s="63"/>
      <c r="F58" s="71"/>
      <c r="G58" s="63"/>
      <c r="H58" s="63"/>
      <c r="I58" s="51" t="s">
        <v>33</v>
      </c>
      <c r="J58" s="72" t="s">
        <v>676</v>
      </c>
      <c r="K58" s="63"/>
      <c r="L58" s="63"/>
      <c r="M58" s="72"/>
      <c r="N58" s="63"/>
    </row>
    <row r="59" customFormat="false" ht="60.75" hidden="false" customHeight="true" outlineLevel="0" collapsed="false">
      <c r="A59" s="63"/>
      <c r="B59" s="63"/>
      <c r="C59" s="63"/>
      <c r="D59" s="70"/>
      <c r="E59" s="63"/>
      <c r="F59" s="71"/>
      <c r="G59" s="63"/>
      <c r="H59" s="63"/>
      <c r="I59" s="72"/>
      <c r="J59" s="54" t="s">
        <v>677</v>
      </c>
      <c r="K59" s="63"/>
      <c r="L59" s="63"/>
      <c r="M59" s="72"/>
      <c r="N59" s="63"/>
    </row>
    <row r="60" customFormat="false" ht="14.25" hidden="false" customHeight="true" outlineLevel="0" collapsed="false">
      <c r="A60" s="58" t="s">
        <v>648</v>
      </c>
      <c r="B60" s="58"/>
      <c r="C60" s="58"/>
      <c r="D60" s="58"/>
      <c r="E60" s="58"/>
      <c r="F60" s="58"/>
      <c r="G60" s="58"/>
      <c r="H60" s="58"/>
      <c r="I60" s="58"/>
      <c r="J60" s="58"/>
      <c r="K60" s="58"/>
      <c r="L60" s="58"/>
      <c r="M60" s="58"/>
      <c r="N60" s="58"/>
    </row>
    <row r="61" customFormat="false" ht="14.25" hidden="false" customHeight="true" outlineLevel="0" collapsed="false">
      <c r="A61" s="58" t="s">
        <v>37</v>
      </c>
      <c r="B61" s="58"/>
      <c r="C61" s="58"/>
      <c r="D61" s="58"/>
      <c r="E61" s="58"/>
      <c r="F61" s="58"/>
      <c r="G61" s="58"/>
      <c r="H61" s="58"/>
      <c r="I61" s="58"/>
      <c r="J61" s="58"/>
      <c r="K61" s="58"/>
      <c r="L61" s="58"/>
      <c r="M61" s="58"/>
      <c r="N61" s="58"/>
    </row>
    <row r="62" customFormat="false" ht="56.25" hidden="false" customHeight="true" outlineLevel="0" collapsed="false">
      <c r="A62" s="63" t="n">
        <v>8</v>
      </c>
      <c r="B62" s="63" t="s">
        <v>690</v>
      </c>
      <c r="C62" s="63"/>
      <c r="D62" s="70" t="s">
        <v>691</v>
      </c>
      <c r="E62" s="63" t="s">
        <v>670</v>
      </c>
      <c r="F62" s="71" t="s">
        <v>19</v>
      </c>
      <c r="G62" s="63"/>
      <c r="H62" s="63"/>
      <c r="I62" s="9" t="s">
        <v>21</v>
      </c>
      <c r="J62" s="72" t="s">
        <v>672</v>
      </c>
      <c r="K62" s="63" t="s">
        <v>23</v>
      </c>
      <c r="L62" s="73" t="n">
        <v>1</v>
      </c>
      <c r="M62" s="73" t="n">
        <v>14</v>
      </c>
      <c r="N62" s="63"/>
    </row>
    <row r="63" customFormat="false" ht="56.25" hidden="false" customHeight="true" outlineLevel="0" collapsed="false">
      <c r="A63" s="63"/>
      <c r="B63" s="63"/>
      <c r="C63" s="63"/>
      <c r="D63" s="70"/>
      <c r="E63" s="63"/>
      <c r="F63" s="71"/>
      <c r="G63" s="63"/>
      <c r="H63" s="63"/>
      <c r="I63" s="9" t="s">
        <v>25</v>
      </c>
      <c r="J63" s="72" t="s">
        <v>673</v>
      </c>
      <c r="K63" s="63" t="s">
        <v>27</v>
      </c>
      <c r="L63" s="73" t="n">
        <v>1</v>
      </c>
      <c r="M63" s="73"/>
      <c r="N63" s="63"/>
    </row>
    <row r="64" customFormat="false" ht="56.25" hidden="false" customHeight="true" outlineLevel="0" collapsed="false">
      <c r="A64" s="63"/>
      <c r="B64" s="63"/>
      <c r="C64" s="63"/>
      <c r="D64" s="70"/>
      <c r="E64" s="63"/>
      <c r="F64" s="71"/>
      <c r="G64" s="63"/>
      <c r="H64" s="63"/>
      <c r="I64" s="9" t="s">
        <v>28</v>
      </c>
      <c r="J64" s="72" t="s">
        <v>674</v>
      </c>
      <c r="K64" s="63" t="s">
        <v>27</v>
      </c>
      <c r="L64" s="73" t="n">
        <v>1</v>
      </c>
      <c r="M64" s="73"/>
      <c r="N64" s="63"/>
    </row>
    <row r="65" customFormat="false" ht="56.25" hidden="false" customHeight="true" outlineLevel="0" collapsed="false">
      <c r="A65" s="63"/>
      <c r="B65" s="63"/>
      <c r="C65" s="63"/>
      <c r="D65" s="70"/>
      <c r="E65" s="63"/>
      <c r="F65" s="71"/>
      <c r="G65" s="63"/>
      <c r="H65" s="63"/>
      <c r="I65" s="9" t="s">
        <v>30</v>
      </c>
      <c r="J65" s="72" t="s">
        <v>675</v>
      </c>
      <c r="K65" s="63" t="s">
        <v>23</v>
      </c>
      <c r="L65" s="73" t="n">
        <v>1</v>
      </c>
      <c r="M65" s="73"/>
      <c r="N65" s="63"/>
    </row>
    <row r="66" customFormat="false" ht="56.25" hidden="false" customHeight="true" outlineLevel="0" collapsed="false">
      <c r="A66" s="63"/>
      <c r="B66" s="63"/>
      <c r="C66" s="63"/>
      <c r="D66" s="70"/>
      <c r="E66" s="63"/>
      <c r="F66" s="71"/>
      <c r="G66" s="63"/>
      <c r="H66" s="63"/>
      <c r="I66" s="9" t="s">
        <v>33</v>
      </c>
      <c r="J66" s="72" t="s">
        <v>676</v>
      </c>
      <c r="K66" s="63"/>
      <c r="L66" s="63"/>
      <c r="M66" s="72"/>
      <c r="N66" s="63"/>
    </row>
    <row r="67" customFormat="false" ht="56.25" hidden="false" customHeight="true" outlineLevel="0" collapsed="false">
      <c r="A67" s="63"/>
      <c r="B67" s="63"/>
      <c r="C67" s="63"/>
      <c r="D67" s="70"/>
      <c r="E67" s="63"/>
      <c r="F67" s="71"/>
      <c r="G67" s="63"/>
      <c r="H67" s="63"/>
      <c r="I67" s="72"/>
      <c r="J67" s="54" t="s">
        <v>677</v>
      </c>
      <c r="K67" s="63"/>
      <c r="L67" s="63"/>
      <c r="M67" s="72"/>
      <c r="N67" s="63"/>
    </row>
    <row r="68" customFormat="false" ht="14.25" hidden="false" customHeight="true" outlineLevel="0" collapsed="false">
      <c r="A68" s="58" t="s">
        <v>648</v>
      </c>
      <c r="B68" s="58"/>
      <c r="C68" s="58"/>
      <c r="D68" s="58"/>
      <c r="E68" s="58"/>
      <c r="F68" s="58"/>
      <c r="G68" s="58"/>
      <c r="H68" s="58"/>
      <c r="I68" s="58"/>
      <c r="J68" s="58"/>
      <c r="K68" s="58"/>
      <c r="L68" s="58"/>
      <c r="M68" s="58"/>
      <c r="N68" s="58"/>
    </row>
    <row r="69" customFormat="false" ht="14.25" hidden="false" customHeight="true" outlineLevel="0" collapsed="false">
      <c r="A69" s="58" t="s">
        <v>37</v>
      </c>
      <c r="B69" s="58"/>
      <c r="C69" s="58"/>
      <c r="D69" s="58"/>
      <c r="E69" s="58"/>
      <c r="F69" s="58"/>
      <c r="G69" s="58"/>
      <c r="H69" s="58"/>
      <c r="I69" s="58"/>
      <c r="J69" s="58"/>
      <c r="K69" s="58"/>
      <c r="L69" s="58"/>
      <c r="M69" s="58"/>
      <c r="N69" s="58"/>
    </row>
    <row r="70" customFormat="false" ht="57.75" hidden="false" customHeight="true" outlineLevel="0" collapsed="false">
      <c r="A70" s="63" t="n">
        <v>9</v>
      </c>
      <c r="B70" s="63" t="s">
        <v>692</v>
      </c>
      <c r="C70" s="63"/>
      <c r="D70" s="70" t="s">
        <v>693</v>
      </c>
      <c r="E70" s="63" t="s">
        <v>670</v>
      </c>
      <c r="F70" s="71" t="s">
        <v>19</v>
      </c>
      <c r="G70" s="63"/>
      <c r="H70" s="63" t="s">
        <v>694</v>
      </c>
      <c r="I70" s="9" t="s">
        <v>21</v>
      </c>
      <c r="J70" s="72" t="s">
        <v>672</v>
      </c>
      <c r="K70" s="63" t="s">
        <v>23</v>
      </c>
      <c r="L70" s="73" t="n">
        <v>1</v>
      </c>
      <c r="M70" s="73" t="n">
        <v>14</v>
      </c>
      <c r="N70" s="63" t="s">
        <v>24</v>
      </c>
    </row>
    <row r="71" customFormat="false" ht="57.75" hidden="false" customHeight="true" outlineLevel="0" collapsed="false">
      <c r="A71" s="63"/>
      <c r="B71" s="63"/>
      <c r="C71" s="63"/>
      <c r="D71" s="70"/>
      <c r="E71" s="63"/>
      <c r="F71" s="71"/>
      <c r="G71" s="63"/>
      <c r="H71" s="63"/>
      <c r="I71" s="9" t="s">
        <v>25</v>
      </c>
      <c r="J71" s="72" t="s">
        <v>673</v>
      </c>
      <c r="K71" s="63" t="s">
        <v>27</v>
      </c>
      <c r="L71" s="73" t="n">
        <v>1</v>
      </c>
      <c r="M71" s="73"/>
      <c r="N71" s="63"/>
    </row>
    <row r="72" customFormat="false" ht="57.75" hidden="false" customHeight="true" outlineLevel="0" collapsed="false">
      <c r="A72" s="63"/>
      <c r="B72" s="63"/>
      <c r="C72" s="63"/>
      <c r="D72" s="70"/>
      <c r="E72" s="63"/>
      <c r="F72" s="71"/>
      <c r="G72" s="63"/>
      <c r="H72" s="63"/>
      <c r="I72" s="9" t="s">
        <v>28</v>
      </c>
      <c r="J72" s="72" t="s">
        <v>674</v>
      </c>
      <c r="K72" s="63" t="s">
        <v>27</v>
      </c>
      <c r="L72" s="73" t="n">
        <v>1</v>
      </c>
      <c r="M72" s="73"/>
      <c r="N72" s="63"/>
    </row>
    <row r="73" customFormat="false" ht="57.75" hidden="false" customHeight="true" outlineLevel="0" collapsed="false">
      <c r="A73" s="63"/>
      <c r="B73" s="63"/>
      <c r="C73" s="63"/>
      <c r="D73" s="70"/>
      <c r="E73" s="63"/>
      <c r="F73" s="71"/>
      <c r="G73" s="63"/>
      <c r="H73" s="63"/>
      <c r="I73" s="9" t="s">
        <v>30</v>
      </c>
      <c r="J73" s="72" t="s">
        <v>675</v>
      </c>
      <c r="K73" s="63" t="s">
        <v>23</v>
      </c>
      <c r="L73" s="73" t="n">
        <v>1</v>
      </c>
      <c r="M73" s="73"/>
      <c r="N73" s="63"/>
    </row>
    <row r="74" customFormat="false" ht="57.75" hidden="false" customHeight="true" outlineLevel="0" collapsed="false">
      <c r="A74" s="63"/>
      <c r="B74" s="63"/>
      <c r="C74" s="63"/>
      <c r="D74" s="70"/>
      <c r="E74" s="63"/>
      <c r="F74" s="71"/>
      <c r="G74" s="63"/>
      <c r="H74" s="63"/>
      <c r="I74" s="9" t="s">
        <v>33</v>
      </c>
      <c r="J74" s="72" t="s">
        <v>676</v>
      </c>
      <c r="K74" s="63"/>
      <c r="L74" s="63"/>
      <c r="M74" s="72"/>
      <c r="N74" s="63"/>
    </row>
    <row r="75" customFormat="false" ht="57.75" hidden="false" customHeight="true" outlineLevel="0" collapsed="false">
      <c r="A75" s="63"/>
      <c r="B75" s="63"/>
      <c r="C75" s="63"/>
      <c r="D75" s="70"/>
      <c r="E75" s="63"/>
      <c r="F75" s="71"/>
      <c r="G75" s="63"/>
      <c r="H75" s="63"/>
      <c r="I75" s="72"/>
      <c r="J75" s="54" t="s">
        <v>677</v>
      </c>
      <c r="K75" s="63"/>
      <c r="L75" s="63"/>
      <c r="M75" s="72"/>
      <c r="N75" s="63"/>
    </row>
    <row r="76" customFormat="false" ht="14.25" hidden="false" customHeight="true" outlineLevel="0" collapsed="false">
      <c r="A76" s="58" t="s">
        <v>648</v>
      </c>
      <c r="B76" s="58"/>
      <c r="C76" s="58"/>
      <c r="D76" s="58"/>
      <c r="E76" s="58"/>
      <c r="F76" s="58"/>
      <c r="G76" s="58"/>
      <c r="H76" s="58"/>
      <c r="I76" s="58"/>
      <c r="J76" s="58"/>
      <c r="K76" s="58"/>
      <c r="L76" s="58"/>
      <c r="M76" s="58"/>
      <c r="N76" s="58"/>
    </row>
    <row r="77" customFormat="false" ht="14.25" hidden="false" customHeight="true" outlineLevel="0" collapsed="false">
      <c r="A77" s="58" t="s">
        <v>37</v>
      </c>
      <c r="B77" s="58"/>
      <c r="C77" s="58"/>
      <c r="D77" s="58"/>
      <c r="E77" s="58"/>
      <c r="F77" s="58"/>
      <c r="G77" s="58"/>
      <c r="H77" s="58"/>
      <c r="I77" s="58"/>
      <c r="J77" s="58"/>
      <c r="K77" s="58"/>
      <c r="L77" s="58"/>
      <c r="M77" s="58"/>
      <c r="N77" s="58"/>
    </row>
    <row r="78" customFormat="false" ht="61.5" hidden="false" customHeight="true" outlineLevel="0" collapsed="false">
      <c r="A78" s="63" t="n">
        <v>10</v>
      </c>
      <c r="B78" s="63" t="s">
        <v>695</v>
      </c>
      <c r="C78" s="63"/>
      <c r="D78" s="70" t="s">
        <v>696</v>
      </c>
      <c r="E78" s="63" t="s">
        <v>670</v>
      </c>
      <c r="F78" s="71" t="s">
        <v>19</v>
      </c>
      <c r="G78" s="63"/>
      <c r="H78" s="63"/>
      <c r="I78" s="9" t="s">
        <v>21</v>
      </c>
      <c r="J78" s="72" t="s">
        <v>672</v>
      </c>
      <c r="K78" s="63" t="s">
        <v>23</v>
      </c>
      <c r="L78" s="73" t="n">
        <v>1</v>
      </c>
      <c r="M78" s="73" t="n">
        <v>10</v>
      </c>
      <c r="N78" s="63"/>
    </row>
    <row r="79" customFormat="false" ht="61.5" hidden="false" customHeight="true" outlineLevel="0" collapsed="false">
      <c r="A79" s="63"/>
      <c r="B79" s="63"/>
      <c r="C79" s="63"/>
      <c r="D79" s="70"/>
      <c r="E79" s="63"/>
      <c r="F79" s="71"/>
      <c r="G79" s="63"/>
      <c r="H79" s="63"/>
      <c r="I79" s="9" t="s">
        <v>25</v>
      </c>
      <c r="J79" s="72" t="s">
        <v>673</v>
      </c>
      <c r="K79" s="63" t="s">
        <v>27</v>
      </c>
      <c r="L79" s="73" t="n">
        <v>1</v>
      </c>
      <c r="M79" s="73"/>
      <c r="N79" s="63"/>
    </row>
    <row r="80" customFormat="false" ht="61.5" hidden="false" customHeight="true" outlineLevel="0" collapsed="false">
      <c r="A80" s="63"/>
      <c r="B80" s="63"/>
      <c r="C80" s="63"/>
      <c r="D80" s="70"/>
      <c r="E80" s="63"/>
      <c r="F80" s="71"/>
      <c r="G80" s="63"/>
      <c r="H80" s="63"/>
      <c r="I80" s="9" t="s">
        <v>28</v>
      </c>
      <c r="J80" s="72" t="s">
        <v>674</v>
      </c>
      <c r="K80" s="63" t="s">
        <v>27</v>
      </c>
      <c r="L80" s="73" t="n">
        <v>1</v>
      </c>
      <c r="M80" s="73"/>
      <c r="N80" s="63"/>
    </row>
    <row r="81" customFormat="false" ht="61.5" hidden="false" customHeight="true" outlineLevel="0" collapsed="false">
      <c r="A81" s="63"/>
      <c r="B81" s="63"/>
      <c r="C81" s="63"/>
      <c r="D81" s="70"/>
      <c r="E81" s="63"/>
      <c r="F81" s="71"/>
      <c r="G81" s="63"/>
      <c r="H81" s="63"/>
      <c r="I81" s="9" t="s">
        <v>30</v>
      </c>
      <c r="J81" s="72" t="s">
        <v>675</v>
      </c>
      <c r="K81" s="63" t="s">
        <v>23</v>
      </c>
      <c r="L81" s="73"/>
      <c r="M81" s="73"/>
      <c r="N81" s="63"/>
    </row>
    <row r="82" customFormat="false" ht="61.5" hidden="false" customHeight="true" outlineLevel="0" collapsed="false">
      <c r="A82" s="63"/>
      <c r="B82" s="63"/>
      <c r="C82" s="63"/>
      <c r="D82" s="70"/>
      <c r="E82" s="63"/>
      <c r="F82" s="71"/>
      <c r="G82" s="63"/>
      <c r="H82" s="63"/>
      <c r="I82" s="9" t="s">
        <v>33</v>
      </c>
      <c r="J82" s="72" t="s">
        <v>676</v>
      </c>
      <c r="K82" s="63"/>
      <c r="L82" s="63"/>
      <c r="M82" s="72"/>
      <c r="N82" s="63"/>
    </row>
    <row r="83" customFormat="false" ht="61.5" hidden="false" customHeight="true" outlineLevel="0" collapsed="false">
      <c r="A83" s="63"/>
      <c r="B83" s="63"/>
      <c r="C83" s="63"/>
      <c r="D83" s="70"/>
      <c r="E83" s="63"/>
      <c r="F83" s="71"/>
      <c r="G83" s="63"/>
      <c r="H83" s="63"/>
      <c r="I83" s="72"/>
      <c r="J83" s="54" t="s">
        <v>677</v>
      </c>
      <c r="K83" s="63"/>
      <c r="L83" s="63"/>
      <c r="M83" s="72"/>
      <c r="N83" s="63"/>
    </row>
    <row r="84" customFormat="false" ht="14.25" hidden="false" customHeight="true" outlineLevel="0" collapsed="false">
      <c r="A84" s="58" t="s">
        <v>648</v>
      </c>
      <c r="B84" s="58"/>
      <c r="C84" s="58"/>
      <c r="D84" s="58"/>
      <c r="E84" s="58"/>
      <c r="F84" s="58"/>
      <c r="G84" s="58"/>
      <c r="H84" s="58"/>
      <c r="I84" s="58"/>
      <c r="J84" s="58"/>
      <c r="K84" s="58"/>
      <c r="L84" s="58"/>
      <c r="M84" s="58"/>
      <c r="N84" s="58"/>
    </row>
    <row r="85" customFormat="false" ht="14.25" hidden="false" customHeight="true" outlineLevel="0" collapsed="false">
      <c r="A85" s="58" t="s">
        <v>37</v>
      </c>
      <c r="B85" s="58"/>
      <c r="C85" s="58"/>
      <c r="D85" s="58"/>
      <c r="E85" s="58"/>
      <c r="F85" s="58"/>
      <c r="G85" s="58"/>
      <c r="H85" s="58"/>
      <c r="I85" s="58"/>
      <c r="J85" s="58"/>
      <c r="K85" s="58"/>
      <c r="L85" s="58"/>
      <c r="M85" s="58"/>
      <c r="N85" s="58"/>
    </row>
    <row r="86" customFormat="false" ht="62.25" hidden="false" customHeight="true" outlineLevel="0" collapsed="false">
      <c r="A86" s="63" t="n">
        <v>11</v>
      </c>
      <c r="B86" s="63" t="s">
        <v>697</v>
      </c>
      <c r="C86" s="63"/>
      <c r="D86" s="70" t="s">
        <v>698</v>
      </c>
      <c r="E86" s="63" t="s">
        <v>699</v>
      </c>
      <c r="F86" s="71" t="s">
        <v>19</v>
      </c>
      <c r="G86" s="63"/>
      <c r="H86" s="63" t="s">
        <v>700</v>
      </c>
      <c r="I86" s="9" t="s">
        <v>21</v>
      </c>
      <c r="J86" s="72" t="s">
        <v>672</v>
      </c>
      <c r="K86" s="63" t="s">
        <v>23</v>
      </c>
      <c r="L86" s="73" t="n">
        <v>1</v>
      </c>
      <c r="M86" s="73" t="n">
        <v>4</v>
      </c>
      <c r="N86" s="75"/>
    </row>
    <row r="87" customFormat="false" ht="62.25" hidden="false" customHeight="true" outlineLevel="0" collapsed="false">
      <c r="A87" s="63"/>
      <c r="B87" s="63"/>
      <c r="C87" s="63"/>
      <c r="D87" s="70"/>
      <c r="E87" s="63"/>
      <c r="F87" s="71"/>
      <c r="G87" s="63"/>
      <c r="H87" s="63"/>
      <c r="I87" s="9" t="s">
        <v>25</v>
      </c>
      <c r="J87" s="72" t="s">
        <v>673</v>
      </c>
      <c r="K87" s="63" t="s">
        <v>27</v>
      </c>
      <c r="L87" s="73"/>
      <c r="M87" s="73"/>
      <c r="N87" s="75"/>
    </row>
    <row r="88" customFormat="false" ht="62.25" hidden="false" customHeight="true" outlineLevel="0" collapsed="false">
      <c r="A88" s="63"/>
      <c r="B88" s="63"/>
      <c r="C88" s="63"/>
      <c r="D88" s="70"/>
      <c r="E88" s="63"/>
      <c r="F88" s="71"/>
      <c r="G88" s="63"/>
      <c r="H88" s="63"/>
      <c r="I88" s="9" t="s">
        <v>28</v>
      </c>
      <c r="J88" s="72" t="s">
        <v>674</v>
      </c>
      <c r="K88" s="63" t="s">
        <v>27</v>
      </c>
      <c r="L88" s="73"/>
      <c r="M88" s="73"/>
      <c r="N88" s="75"/>
    </row>
    <row r="89" customFormat="false" ht="62.25" hidden="false" customHeight="true" outlineLevel="0" collapsed="false">
      <c r="A89" s="63"/>
      <c r="B89" s="63"/>
      <c r="C89" s="63"/>
      <c r="D89" s="70"/>
      <c r="E89" s="63"/>
      <c r="F89" s="71"/>
      <c r="G89" s="63"/>
      <c r="H89" s="63"/>
      <c r="I89" s="9" t="s">
        <v>30</v>
      </c>
      <c r="J89" s="72" t="s">
        <v>675</v>
      </c>
      <c r="K89" s="63" t="s">
        <v>23</v>
      </c>
      <c r="L89" s="73"/>
      <c r="M89" s="73"/>
      <c r="N89" s="75"/>
    </row>
    <row r="90" customFormat="false" ht="62.25" hidden="false" customHeight="true" outlineLevel="0" collapsed="false">
      <c r="A90" s="63"/>
      <c r="B90" s="63"/>
      <c r="C90" s="63"/>
      <c r="D90" s="70"/>
      <c r="E90" s="63"/>
      <c r="F90" s="71"/>
      <c r="G90" s="63"/>
      <c r="H90" s="63"/>
      <c r="I90" s="9" t="s">
        <v>33</v>
      </c>
      <c r="J90" s="72" t="s">
        <v>676</v>
      </c>
      <c r="K90" s="63"/>
      <c r="L90" s="63"/>
      <c r="M90" s="72"/>
      <c r="N90" s="75"/>
    </row>
    <row r="91" customFormat="false" ht="62.25" hidden="false" customHeight="true" outlineLevel="0" collapsed="false">
      <c r="A91" s="63"/>
      <c r="B91" s="63"/>
      <c r="C91" s="63"/>
      <c r="D91" s="70"/>
      <c r="E91" s="63"/>
      <c r="F91" s="71"/>
      <c r="G91" s="63"/>
      <c r="H91" s="63"/>
      <c r="I91" s="72"/>
      <c r="J91" s="54" t="s">
        <v>677</v>
      </c>
      <c r="K91" s="63"/>
      <c r="L91" s="63"/>
      <c r="M91" s="72"/>
      <c r="N91" s="75"/>
    </row>
    <row r="92" customFormat="false" ht="14.25" hidden="false" customHeight="true" outlineLevel="0" collapsed="false">
      <c r="A92" s="76" t="s">
        <v>701</v>
      </c>
      <c r="B92" s="76"/>
      <c r="C92" s="76"/>
      <c r="D92" s="76"/>
      <c r="E92" s="76"/>
      <c r="F92" s="76"/>
      <c r="G92" s="76"/>
      <c r="H92" s="76"/>
      <c r="I92" s="76"/>
      <c r="J92" s="76"/>
      <c r="K92" s="76"/>
      <c r="L92" s="76"/>
      <c r="M92" s="76"/>
      <c r="N92" s="76"/>
    </row>
    <row r="93" customFormat="false" ht="14.25" hidden="false" customHeight="true" outlineLevel="0" collapsed="false">
      <c r="A93" s="58" t="s">
        <v>37</v>
      </c>
      <c r="B93" s="58"/>
      <c r="C93" s="58"/>
      <c r="D93" s="58"/>
      <c r="E93" s="58"/>
      <c r="F93" s="58"/>
      <c r="G93" s="58"/>
      <c r="H93" s="58"/>
      <c r="I93" s="58"/>
      <c r="J93" s="58"/>
      <c r="K93" s="58"/>
      <c r="L93" s="58"/>
      <c r="M93" s="58"/>
      <c r="N93" s="58"/>
    </row>
    <row r="94" customFormat="false" ht="57.75" hidden="false" customHeight="true" outlineLevel="0" collapsed="false">
      <c r="A94" s="63" t="n">
        <v>12</v>
      </c>
      <c r="B94" s="63" t="s">
        <v>702</v>
      </c>
      <c r="C94" s="63"/>
      <c r="D94" s="70" t="s">
        <v>703</v>
      </c>
      <c r="E94" s="63" t="s">
        <v>704</v>
      </c>
      <c r="F94" s="71" t="s">
        <v>19</v>
      </c>
      <c r="G94" s="63"/>
      <c r="H94" s="63" t="s">
        <v>705</v>
      </c>
      <c r="I94" s="9" t="s">
        <v>21</v>
      </c>
      <c r="J94" s="72" t="s">
        <v>672</v>
      </c>
      <c r="K94" s="63" t="s">
        <v>23</v>
      </c>
      <c r="L94" s="73" t="n">
        <v>1</v>
      </c>
      <c r="M94" s="73" t="n">
        <v>10</v>
      </c>
      <c r="N94" s="63" t="s">
        <v>24</v>
      </c>
    </row>
    <row r="95" customFormat="false" ht="57.75" hidden="false" customHeight="true" outlineLevel="0" collapsed="false">
      <c r="A95" s="63"/>
      <c r="B95" s="63"/>
      <c r="C95" s="63"/>
      <c r="D95" s="70"/>
      <c r="E95" s="63"/>
      <c r="F95" s="71"/>
      <c r="G95" s="63"/>
      <c r="H95" s="63"/>
      <c r="I95" s="9" t="s">
        <v>25</v>
      </c>
      <c r="J95" s="72" t="s">
        <v>673</v>
      </c>
      <c r="K95" s="63" t="s">
        <v>27</v>
      </c>
      <c r="L95" s="73" t="n">
        <v>1</v>
      </c>
      <c r="M95" s="73"/>
      <c r="N95" s="63"/>
    </row>
    <row r="96" customFormat="false" ht="57.75" hidden="false" customHeight="true" outlineLevel="0" collapsed="false">
      <c r="A96" s="63"/>
      <c r="B96" s="63"/>
      <c r="C96" s="63"/>
      <c r="D96" s="70"/>
      <c r="E96" s="63"/>
      <c r="F96" s="71"/>
      <c r="G96" s="63"/>
      <c r="H96" s="63"/>
      <c r="I96" s="9" t="s">
        <v>28</v>
      </c>
      <c r="J96" s="72" t="s">
        <v>674</v>
      </c>
      <c r="K96" s="63" t="s">
        <v>27</v>
      </c>
      <c r="L96" s="73" t="n">
        <v>1</v>
      </c>
      <c r="M96" s="73"/>
      <c r="N96" s="63"/>
    </row>
    <row r="97" customFormat="false" ht="57.75" hidden="false" customHeight="true" outlineLevel="0" collapsed="false">
      <c r="A97" s="63"/>
      <c r="B97" s="63"/>
      <c r="C97" s="63"/>
      <c r="D97" s="70"/>
      <c r="E97" s="63"/>
      <c r="F97" s="71"/>
      <c r="G97" s="63"/>
      <c r="H97" s="63"/>
      <c r="I97" s="9" t="s">
        <v>30</v>
      </c>
      <c r="J97" s="72" t="s">
        <v>675</v>
      </c>
      <c r="K97" s="63" t="s">
        <v>23</v>
      </c>
      <c r="L97" s="73"/>
      <c r="M97" s="73"/>
      <c r="N97" s="63"/>
    </row>
    <row r="98" customFormat="false" ht="57.75" hidden="false" customHeight="true" outlineLevel="0" collapsed="false">
      <c r="A98" s="63"/>
      <c r="B98" s="63"/>
      <c r="C98" s="63"/>
      <c r="D98" s="70"/>
      <c r="E98" s="63"/>
      <c r="F98" s="71"/>
      <c r="G98" s="63"/>
      <c r="H98" s="63"/>
      <c r="I98" s="9" t="s">
        <v>33</v>
      </c>
      <c r="J98" s="72" t="s">
        <v>676</v>
      </c>
      <c r="K98" s="63"/>
      <c r="L98" s="63"/>
      <c r="M98" s="72"/>
      <c r="N98" s="63"/>
    </row>
    <row r="99" customFormat="false" ht="57.75" hidden="false" customHeight="true" outlineLevel="0" collapsed="false">
      <c r="A99" s="63"/>
      <c r="B99" s="63"/>
      <c r="C99" s="63"/>
      <c r="D99" s="70"/>
      <c r="E99" s="63"/>
      <c r="F99" s="71"/>
      <c r="G99" s="63"/>
      <c r="H99" s="63"/>
      <c r="I99" s="72"/>
      <c r="J99" s="54" t="s">
        <v>677</v>
      </c>
      <c r="K99" s="63"/>
      <c r="L99" s="63"/>
      <c r="M99" s="72"/>
      <c r="N99" s="63"/>
    </row>
    <row r="100" customFormat="false" ht="14.25" hidden="false" customHeight="true" outlineLevel="0" collapsed="false">
      <c r="A100" s="76" t="s">
        <v>701</v>
      </c>
      <c r="B100" s="76"/>
      <c r="C100" s="76"/>
      <c r="D100" s="76"/>
      <c r="E100" s="76"/>
      <c r="F100" s="76"/>
      <c r="G100" s="76"/>
      <c r="H100" s="76"/>
      <c r="I100" s="76"/>
      <c r="J100" s="76"/>
      <c r="K100" s="76"/>
      <c r="L100" s="76"/>
      <c r="M100" s="76"/>
      <c r="N100" s="76"/>
    </row>
    <row r="101" customFormat="false" ht="14.25" hidden="false" customHeight="true" outlineLevel="0" collapsed="false">
      <c r="A101" s="58" t="s">
        <v>37</v>
      </c>
      <c r="B101" s="58"/>
      <c r="C101" s="58"/>
      <c r="D101" s="58"/>
      <c r="E101" s="58"/>
      <c r="F101" s="58"/>
      <c r="G101" s="58"/>
      <c r="H101" s="58"/>
      <c r="I101" s="58"/>
      <c r="J101" s="58"/>
      <c r="K101" s="58"/>
      <c r="L101" s="58"/>
      <c r="M101" s="58"/>
      <c r="N101" s="58"/>
    </row>
    <row r="102" customFormat="false" ht="63.75" hidden="false" customHeight="true" outlineLevel="0" collapsed="false">
      <c r="A102" s="63" t="n">
        <v>13</v>
      </c>
      <c r="B102" s="63" t="s">
        <v>706</v>
      </c>
      <c r="C102" s="63"/>
      <c r="D102" s="36" t="s">
        <v>707</v>
      </c>
      <c r="E102" s="63" t="s">
        <v>708</v>
      </c>
      <c r="F102" s="71" t="s">
        <v>19</v>
      </c>
      <c r="G102" s="63"/>
      <c r="H102" s="63"/>
      <c r="I102" s="9" t="s">
        <v>21</v>
      </c>
      <c r="J102" s="72" t="s">
        <v>672</v>
      </c>
      <c r="K102" s="63" t="s">
        <v>23</v>
      </c>
      <c r="L102" s="73" t="n">
        <v>1</v>
      </c>
      <c r="M102" s="73" t="n">
        <v>1</v>
      </c>
      <c r="N102" s="63" t="s">
        <v>24</v>
      </c>
    </row>
    <row r="103" customFormat="false" ht="63.75" hidden="false" customHeight="true" outlineLevel="0" collapsed="false">
      <c r="A103" s="63"/>
      <c r="B103" s="63"/>
      <c r="C103" s="63"/>
      <c r="D103" s="36"/>
      <c r="E103" s="63"/>
      <c r="F103" s="71"/>
      <c r="G103" s="63"/>
      <c r="H103" s="63"/>
      <c r="I103" s="9" t="s">
        <v>25</v>
      </c>
      <c r="J103" s="72" t="s">
        <v>673</v>
      </c>
      <c r="K103" s="63" t="s">
        <v>27</v>
      </c>
      <c r="L103" s="73"/>
      <c r="M103" s="73"/>
      <c r="N103" s="63"/>
    </row>
    <row r="104" customFormat="false" ht="63.75" hidden="false" customHeight="true" outlineLevel="0" collapsed="false">
      <c r="A104" s="63"/>
      <c r="B104" s="63"/>
      <c r="C104" s="63"/>
      <c r="D104" s="36"/>
      <c r="E104" s="63"/>
      <c r="F104" s="71"/>
      <c r="G104" s="63"/>
      <c r="H104" s="63"/>
      <c r="I104" s="9" t="s">
        <v>28</v>
      </c>
      <c r="J104" s="72" t="s">
        <v>674</v>
      </c>
      <c r="K104" s="63" t="s">
        <v>27</v>
      </c>
      <c r="L104" s="73"/>
      <c r="M104" s="73"/>
      <c r="N104" s="63"/>
    </row>
    <row r="105" customFormat="false" ht="63.75" hidden="false" customHeight="true" outlineLevel="0" collapsed="false">
      <c r="A105" s="63"/>
      <c r="B105" s="63"/>
      <c r="C105" s="63"/>
      <c r="D105" s="36"/>
      <c r="E105" s="63"/>
      <c r="F105" s="71"/>
      <c r="G105" s="63"/>
      <c r="H105" s="63"/>
      <c r="I105" s="9" t="s">
        <v>30</v>
      </c>
      <c r="J105" s="72" t="s">
        <v>675</v>
      </c>
      <c r="K105" s="63" t="s">
        <v>23</v>
      </c>
      <c r="L105" s="73"/>
      <c r="M105" s="73"/>
      <c r="N105" s="63"/>
    </row>
    <row r="106" customFormat="false" ht="63.75" hidden="false" customHeight="true" outlineLevel="0" collapsed="false">
      <c r="A106" s="63"/>
      <c r="B106" s="63"/>
      <c r="C106" s="63"/>
      <c r="D106" s="36"/>
      <c r="E106" s="63"/>
      <c r="F106" s="71"/>
      <c r="G106" s="63"/>
      <c r="H106" s="63"/>
      <c r="I106" s="9" t="s">
        <v>33</v>
      </c>
      <c r="J106" s="72" t="s">
        <v>676</v>
      </c>
      <c r="K106" s="63"/>
      <c r="L106" s="63"/>
      <c r="M106" s="72"/>
      <c r="N106" s="63"/>
    </row>
    <row r="107" customFormat="false" ht="63.75" hidden="false" customHeight="true" outlineLevel="0" collapsed="false">
      <c r="A107" s="63"/>
      <c r="B107" s="63"/>
      <c r="C107" s="63"/>
      <c r="D107" s="36"/>
      <c r="E107" s="63"/>
      <c r="F107" s="71"/>
      <c r="G107" s="63"/>
      <c r="H107" s="63"/>
      <c r="I107" s="72"/>
      <c r="J107" s="54" t="s">
        <v>677</v>
      </c>
      <c r="K107" s="63"/>
      <c r="L107" s="63"/>
      <c r="M107" s="72"/>
      <c r="N107" s="63"/>
    </row>
    <row r="108" customFormat="false" ht="14.25" hidden="false" customHeight="true" outlineLevel="0" collapsed="false">
      <c r="A108" s="76" t="s">
        <v>701</v>
      </c>
      <c r="B108" s="76"/>
      <c r="C108" s="76"/>
      <c r="D108" s="76"/>
      <c r="E108" s="76"/>
      <c r="F108" s="76"/>
      <c r="G108" s="76"/>
      <c r="H108" s="76"/>
      <c r="I108" s="76"/>
      <c r="J108" s="76"/>
      <c r="K108" s="76"/>
      <c r="L108" s="76"/>
      <c r="M108" s="76"/>
      <c r="N108" s="76"/>
    </row>
    <row r="109" customFormat="false" ht="14.25" hidden="false" customHeight="true" outlineLevel="0" collapsed="false">
      <c r="A109" s="58" t="s">
        <v>37</v>
      </c>
      <c r="B109" s="58"/>
      <c r="C109" s="58"/>
      <c r="D109" s="58"/>
      <c r="E109" s="58"/>
      <c r="F109" s="58"/>
      <c r="G109" s="58"/>
      <c r="H109" s="58"/>
      <c r="I109" s="58"/>
      <c r="J109" s="58"/>
      <c r="K109" s="58"/>
      <c r="L109" s="58"/>
      <c r="M109" s="58"/>
      <c r="N109" s="58"/>
    </row>
    <row r="110" customFormat="false" ht="65.25" hidden="false" customHeight="true" outlineLevel="0" collapsed="false">
      <c r="A110" s="63" t="n">
        <v>14</v>
      </c>
      <c r="B110" s="63" t="s">
        <v>709</v>
      </c>
      <c r="C110" s="63"/>
      <c r="D110" s="77" t="s">
        <v>710</v>
      </c>
      <c r="E110" s="63" t="s">
        <v>708</v>
      </c>
      <c r="F110" s="71" t="s">
        <v>19</v>
      </c>
      <c r="G110" s="63"/>
      <c r="H110" s="63" t="s">
        <v>711</v>
      </c>
      <c r="I110" s="9" t="s">
        <v>21</v>
      </c>
      <c r="J110" s="72" t="s">
        <v>672</v>
      </c>
      <c r="K110" s="63" t="s">
        <v>23</v>
      </c>
      <c r="L110" s="73" t="n">
        <v>1</v>
      </c>
      <c r="M110" s="73" t="n">
        <v>10</v>
      </c>
      <c r="N110" s="75"/>
    </row>
    <row r="111" customFormat="false" ht="65.25" hidden="false" customHeight="true" outlineLevel="0" collapsed="false">
      <c r="A111" s="63"/>
      <c r="B111" s="63"/>
      <c r="C111" s="63"/>
      <c r="D111" s="77"/>
      <c r="E111" s="63"/>
      <c r="F111" s="71"/>
      <c r="G111" s="63"/>
      <c r="H111" s="63"/>
      <c r="I111" s="9" t="s">
        <v>25</v>
      </c>
      <c r="J111" s="72" t="s">
        <v>673</v>
      </c>
      <c r="K111" s="63" t="s">
        <v>27</v>
      </c>
      <c r="L111" s="73" t="n">
        <v>1</v>
      </c>
      <c r="M111" s="73"/>
      <c r="N111" s="75"/>
    </row>
    <row r="112" customFormat="false" ht="65.25" hidden="false" customHeight="true" outlineLevel="0" collapsed="false">
      <c r="A112" s="63"/>
      <c r="B112" s="63"/>
      <c r="C112" s="63"/>
      <c r="D112" s="77"/>
      <c r="E112" s="63"/>
      <c r="F112" s="71"/>
      <c r="G112" s="63"/>
      <c r="H112" s="63"/>
      <c r="I112" s="9" t="s">
        <v>28</v>
      </c>
      <c r="J112" s="72" t="s">
        <v>674</v>
      </c>
      <c r="K112" s="63" t="s">
        <v>27</v>
      </c>
      <c r="L112" s="73" t="n">
        <v>1</v>
      </c>
      <c r="M112" s="73"/>
      <c r="N112" s="75"/>
    </row>
    <row r="113" customFormat="false" ht="65.25" hidden="false" customHeight="true" outlineLevel="0" collapsed="false">
      <c r="A113" s="63"/>
      <c r="B113" s="63"/>
      <c r="C113" s="63"/>
      <c r="D113" s="77"/>
      <c r="E113" s="63"/>
      <c r="F113" s="71"/>
      <c r="G113" s="63"/>
      <c r="H113" s="63"/>
      <c r="I113" s="9" t="s">
        <v>30</v>
      </c>
      <c r="J113" s="72" t="s">
        <v>675</v>
      </c>
      <c r="K113" s="63" t="s">
        <v>23</v>
      </c>
      <c r="L113" s="73"/>
      <c r="M113" s="73"/>
      <c r="N113" s="75"/>
    </row>
    <row r="114" customFormat="false" ht="65.25" hidden="false" customHeight="true" outlineLevel="0" collapsed="false">
      <c r="A114" s="63"/>
      <c r="B114" s="63"/>
      <c r="C114" s="63"/>
      <c r="D114" s="77"/>
      <c r="E114" s="63"/>
      <c r="F114" s="71"/>
      <c r="G114" s="63"/>
      <c r="H114" s="63"/>
      <c r="I114" s="9" t="s">
        <v>33</v>
      </c>
      <c r="J114" s="72" t="s">
        <v>676</v>
      </c>
      <c r="K114" s="63"/>
      <c r="L114" s="63"/>
      <c r="M114" s="72"/>
      <c r="N114" s="75"/>
    </row>
    <row r="115" customFormat="false" ht="60" hidden="false" customHeight="true" outlineLevel="0" collapsed="false">
      <c r="A115" s="63"/>
      <c r="B115" s="63"/>
      <c r="C115" s="63"/>
      <c r="D115" s="77"/>
      <c r="E115" s="63"/>
      <c r="F115" s="71"/>
      <c r="G115" s="63"/>
      <c r="H115" s="63"/>
      <c r="I115" s="72"/>
      <c r="J115" s="54" t="s">
        <v>677</v>
      </c>
      <c r="K115" s="63"/>
      <c r="L115" s="63"/>
      <c r="M115" s="72"/>
      <c r="N115" s="75"/>
    </row>
    <row r="116" customFormat="false" ht="14.25" hidden="false" customHeight="true" outlineLevel="0" collapsed="false">
      <c r="A116" s="76" t="s">
        <v>701</v>
      </c>
      <c r="B116" s="76"/>
      <c r="C116" s="76"/>
      <c r="D116" s="76"/>
      <c r="E116" s="76"/>
      <c r="F116" s="76"/>
      <c r="G116" s="76"/>
      <c r="H116" s="76"/>
      <c r="I116" s="76"/>
      <c r="J116" s="76"/>
      <c r="K116" s="76"/>
      <c r="L116" s="76"/>
      <c r="M116" s="76"/>
      <c r="N116" s="76"/>
    </row>
    <row r="117" customFormat="false" ht="14.25" hidden="false" customHeight="true" outlineLevel="0" collapsed="false">
      <c r="A117" s="58" t="s">
        <v>37</v>
      </c>
      <c r="B117" s="58"/>
      <c r="C117" s="58"/>
      <c r="D117" s="58"/>
      <c r="E117" s="58"/>
      <c r="F117" s="58"/>
      <c r="G117" s="58"/>
      <c r="H117" s="58"/>
      <c r="I117" s="58"/>
      <c r="J117" s="58"/>
      <c r="K117" s="58"/>
      <c r="L117" s="58"/>
      <c r="M117" s="58"/>
      <c r="N117" s="58"/>
    </row>
    <row r="118" customFormat="false" ht="64.5" hidden="false" customHeight="true" outlineLevel="0" collapsed="false">
      <c r="A118" s="9" t="n">
        <v>15</v>
      </c>
      <c r="B118" s="9" t="s">
        <v>712</v>
      </c>
      <c r="C118" s="9" t="s">
        <v>712</v>
      </c>
      <c r="D118" s="78" t="s">
        <v>713</v>
      </c>
      <c r="E118" s="9" t="s">
        <v>714</v>
      </c>
      <c r="F118" s="9" t="s">
        <v>19</v>
      </c>
      <c r="G118" s="9"/>
      <c r="H118" s="79" t="s">
        <v>715</v>
      </c>
      <c r="I118" s="9" t="s">
        <v>21</v>
      </c>
      <c r="J118" s="80" t="s">
        <v>716</v>
      </c>
      <c r="K118" s="9" t="s">
        <v>23</v>
      </c>
      <c r="L118" s="12" t="s">
        <v>270</v>
      </c>
      <c r="M118" s="12" t="s">
        <v>717</v>
      </c>
      <c r="N118" s="81" t="s">
        <v>243</v>
      </c>
    </row>
    <row r="119" customFormat="false" ht="64.5" hidden="false" customHeight="true" outlineLevel="0" collapsed="false">
      <c r="A119" s="9"/>
      <c r="B119" s="9"/>
      <c r="C119" s="9"/>
      <c r="D119" s="78"/>
      <c r="E119" s="9"/>
      <c r="F119" s="9"/>
      <c r="G119" s="9"/>
      <c r="H119" s="79"/>
      <c r="I119" s="9" t="s">
        <v>25</v>
      </c>
      <c r="J119" s="80" t="s">
        <v>718</v>
      </c>
      <c r="K119" s="9" t="s">
        <v>27</v>
      </c>
      <c r="L119" s="12" t="s">
        <v>270</v>
      </c>
      <c r="M119" s="12"/>
      <c r="N119" s="81"/>
    </row>
    <row r="120" customFormat="false" ht="64.5" hidden="false" customHeight="true" outlineLevel="0" collapsed="false">
      <c r="A120" s="9"/>
      <c r="B120" s="9"/>
      <c r="C120" s="9"/>
      <c r="D120" s="78"/>
      <c r="E120" s="9"/>
      <c r="F120" s="9"/>
      <c r="G120" s="9"/>
      <c r="H120" s="79"/>
      <c r="I120" s="9" t="s">
        <v>28</v>
      </c>
      <c r="J120" s="80" t="s">
        <v>719</v>
      </c>
      <c r="K120" s="9" t="s">
        <v>27</v>
      </c>
      <c r="L120" s="12" t="s">
        <v>270</v>
      </c>
      <c r="M120" s="12"/>
      <c r="N120" s="81"/>
    </row>
    <row r="121" customFormat="false" ht="64.5" hidden="false" customHeight="true" outlineLevel="0" collapsed="false">
      <c r="A121" s="9"/>
      <c r="B121" s="9"/>
      <c r="C121" s="9"/>
      <c r="D121" s="78"/>
      <c r="E121" s="9"/>
      <c r="F121" s="9"/>
      <c r="G121" s="9"/>
      <c r="H121" s="79"/>
      <c r="I121" s="9" t="s">
        <v>30</v>
      </c>
      <c r="J121" s="80" t="s">
        <v>31</v>
      </c>
      <c r="K121" s="9" t="s">
        <v>23</v>
      </c>
      <c r="L121" s="12" t="s">
        <v>270</v>
      </c>
      <c r="M121" s="12"/>
      <c r="N121" s="81"/>
    </row>
    <row r="122" customFormat="false" ht="64.5" hidden="false" customHeight="true" outlineLevel="0" collapsed="false">
      <c r="A122" s="9"/>
      <c r="B122" s="9"/>
      <c r="C122" s="9"/>
      <c r="D122" s="78"/>
      <c r="E122" s="9"/>
      <c r="F122" s="9"/>
      <c r="G122" s="9"/>
      <c r="H122" s="79"/>
      <c r="I122" s="9" t="s">
        <v>33</v>
      </c>
      <c r="J122" s="82" t="s">
        <v>720</v>
      </c>
      <c r="K122" s="9" t="s">
        <v>27</v>
      </c>
      <c r="L122" s="9"/>
      <c r="M122" s="9"/>
      <c r="N122" s="26"/>
    </row>
    <row r="123" customFormat="false" ht="64.5" hidden="false" customHeight="true" outlineLevel="0" collapsed="false">
      <c r="A123" s="9"/>
      <c r="B123" s="9"/>
      <c r="C123" s="9"/>
      <c r="D123" s="78"/>
      <c r="E123" s="9"/>
      <c r="F123" s="9"/>
      <c r="G123" s="9"/>
      <c r="H123" s="79"/>
      <c r="I123" s="83"/>
      <c r="J123" s="83" t="s">
        <v>244</v>
      </c>
      <c r="K123" s="9"/>
      <c r="L123" s="9"/>
      <c r="M123" s="83"/>
      <c r="N123" s="26"/>
    </row>
    <row r="124" customFormat="false" ht="14.25" hidden="false" customHeight="true" outlineLevel="0" collapsed="false">
      <c r="A124" s="76" t="s">
        <v>701</v>
      </c>
      <c r="B124" s="76"/>
      <c r="C124" s="76"/>
      <c r="D124" s="76"/>
      <c r="E124" s="76"/>
      <c r="F124" s="76"/>
      <c r="G124" s="76"/>
      <c r="H124" s="76"/>
      <c r="I124" s="76"/>
      <c r="J124" s="76"/>
      <c r="K124" s="76"/>
      <c r="L124" s="76"/>
      <c r="M124" s="76"/>
      <c r="N124" s="76"/>
    </row>
    <row r="125" customFormat="false" ht="14.25" hidden="false" customHeight="true" outlineLevel="0" collapsed="false">
      <c r="A125" s="58" t="s">
        <v>37</v>
      </c>
      <c r="B125" s="58"/>
      <c r="C125" s="58"/>
      <c r="D125" s="58"/>
      <c r="E125" s="58"/>
      <c r="F125" s="58"/>
      <c r="G125" s="58"/>
      <c r="H125" s="58"/>
      <c r="I125" s="58"/>
      <c r="J125" s="58"/>
      <c r="K125" s="58"/>
      <c r="L125" s="58"/>
      <c r="M125" s="58"/>
      <c r="N125" s="58"/>
    </row>
    <row r="126" customFormat="false" ht="89.25" hidden="false" customHeight="true" outlineLevel="0" collapsed="false">
      <c r="A126" s="9" t="n">
        <v>16</v>
      </c>
      <c r="B126" s="9" t="s">
        <v>721</v>
      </c>
      <c r="C126" s="9" t="s">
        <v>721</v>
      </c>
      <c r="D126" s="84" t="s">
        <v>722</v>
      </c>
      <c r="E126" s="9" t="s">
        <v>723</v>
      </c>
      <c r="F126" s="9" t="s">
        <v>19</v>
      </c>
      <c r="G126" s="9"/>
      <c r="H126" s="79" t="s">
        <v>724</v>
      </c>
      <c r="I126" s="9" t="s">
        <v>21</v>
      </c>
      <c r="J126" s="85" t="s">
        <v>725</v>
      </c>
      <c r="K126" s="9" t="s">
        <v>23</v>
      </c>
      <c r="L126" s="12" t="s">
        <v>270</v>
      </c>
      <c r="M126" s="12" t="s">
        <v>726</v>
      </c>
      <c r="N126" s="81" t="s">
        <v>243</v>
      </c>
    </row>
    <row r="127" customFormat="false" ht="90" hidden="false" customHeight="true" outlineLevel="0" collapsed="false">
      <c r="A127" s="9"/>
      <c r="B127" s="9"/>
      <c r="C127" s="9"/>
      <c r="D127" s="84"/>
      <c r="E127" s="9"/>
      <c r="F127" s="9"/>
      <c r="G127" s="9"/>
      <c r="H127" s="79"/>
      <c r="I127" s="9" t="s">
        <v>25</v>
      </c>
      <c r="J127" s="85" t="s">
        <v>727</v>
      </c>
      <c r="K127" s="9" t="s">
        <v>27</v>
      </c>
      <c r="L127" s="12" t="s">
        <v>270</v>
      </c>
      <c r="M127" s="12"/>
      <c r="N127" s="81"/>
    </row>
    <row r="128" customFormat="false" ht="52.5" hidden="false" customHeight="true" outlineLevel="0" collapsed="false">
      <c r="A128" s="9"/>
      <c r="B128" s="9"/>
      <c r="C128" s="9"/>
      <c r="D128" s="84"/>
      <c r="E128" s="9"/>
      <c r="F128" s="9"/>
      <c r="G128" s="9"/>
      <c r="H128" s="79"/>
      <c r="I128" s="9" t="s">
        <v>28</v>
      </c>
      <c r="J128" s="85" t="s">
        <v>728</v>
      </c>
      <c r="K128" s="9" t="s">
        <v>27</v>
      </c>
      <c r="L128" s="12" t="s">
        <v>270</v>
      </c>
      <c r="M128" s="12"/>
      <c r="N128" s="81"/>
    </row>
    <row r="129" customFormat="false" ht="40.5" hidden="false" customHeight="true" outlineLevel="0" collapsed="false">
      <c r="A129" s="9"/>
      <c r="B129" s="9"/>
      <c r="C129" s="9"/>
      <c r="D129" s="84"/>
      <c r="E129" s="9"/>
      <c r="F129" s="9"/>
      <c r="G129" s="9"/>
      <c r="H129" s="79"/>
      <c r="I129" s="9" t="s">
        <v>30</v>
      </c>
      <c r="J129" s="85" t="s">
        <v>729</v>
      </c>
      <c r="K129" s="9" t="s">
        <v>23</v>
      </c>
      <c r="L129" s="12" t="s">
        <v>270</v>
      </c>
      <c r="M129" s="12"/>
      <c r="N129" s="81"/>
    </row>
    <row r="130" customFormat="false" ht="52.5" hidden="false" customHeight="true" outlineLevel="0" collapsed="false">
      <c r="A130" s="9"/>
      <c r="B130" s="9"/>
      <c r="C130" s="9"/>
      <c r="D130" s="84"/>
      <c r="E130" s="9"/>
      <c r="F130" s="9"/>
      <c r="G130" s="9"/>
      <c r="H130" s="79"/>
      <c r="I130" s="9" t="s">
        <v>33</v>
      </c>
      <c r="J130" s="86" t="s">
        <v>730</v>
      </c>
      <c r="K130" s="9" t="s">
        <v>27</v>
      </c>
      <c r="L130" s="9"/>
      <c r="M130" s="9"/>
      <c r="N130" s="26"/>
    </row>
    <row r="131" customFormat="false" ht="52.5" hidden="false" customHeight="true" outlineLevel="0" collapsed="false">
      <c r="A131" s="9"/>
      <c r="B131" s="9"/>
      <c r="C131" s="9"/>
      <c r="D131" s="84"/>
      <c r="E131" s="9"/>
      <c r="F131" s="9"/>
      <c r="G131" s="9"/>
      <c r="H131" s="79"/>
      <c r="I131" s="83"/>
      <c r="J131" s="85" t="s">
        <v>731</v>
      </c>
      <c r="K131" s="9"/>
      <c r="L131" s="9"/>
      <c r="M131" s="83"/>
      <c r="N131" s="26"/>
    </row>
    <row r="132" customFormat="false" ht="14.25" hidden="false" customHeight="true" outlineLevel="0" collapsed="false">
      <c r="A132" s="76" t="s">
        <v>701</v>
      </c>
      <c r="B132" s="76"/>
      <c r="C132" s="76"/>
      <c r="D132" s="76"/>
      <c r="E132" s="76"/>
      <c r="F132" s="76"/>
      <c r="G132" s="76"/>
      <c r="H132" s="76"/>
      <c r="I132" s="76"/>
      <c r="J132" s="76"/>
      <c r="K132" s="76"/>
      <c r="L132" s="76"/>
      <c r="M132" s="76"/>
      <c r="N132" s="76"/>
    </row>
    <row r="133" customFormat="false" ht="14.25" hidden="false" customHeight="true" outlineLevel="0" collapsed="false">
      <c r="A133" s="58" t="s">
        <v>37</v>
      </c>
      <c r="B133" s="58"/>
      <c r="C133" s="58"/>
      <c r="D133" s="58"/>
      <c r="E133" s="58"/>
      <c r="F133" s="58"/>
      <c r="G133" s="58"/>
      <c r="H133" s="58"/>
      <c r="I133" s="58"/>
      <c r="J133" s="58"/>
      <c r="K133" s="58"/>
      <c r="L133" s="58"/>
      <c r="M133" s="58"/>
      <c r="N133" s="58"/>
    </row>
    <row r="134" customFormat="false" ht="73.5" hidden="false" customHeight="true" outlineLevel="0" collapsed="false">
      <c r="A134" s="9" t="n">
        <v>17</v>
      </c>
      <c r="B134" s="9" t="s">
        <v>732</v>
      </c>
      <c r="C134" s="9" t="s">
        <v>732</v>
      </c>
      <c r="D134" s="87" t="s">
        <v>733</v>
      </c>
      <c r="E134" s="9" t="s">
        <v>18</v>
      </c>
      <c r="F134" s="9" t="s">
        <v>19</v>
      </c>
      <c r="G134" s="9"/>
      <c r="H134" s="88" t="s">
        <v>734</v>
      </c>
      <c r="I134" s="9" t="s">
        <v>21</v>
      </c>
      <c r="J134" s="89" t="s">
        <v>735</v>
      </c>
      <c r="K134" s="9" t="s">
        <v>23</v>
      </c>
      <c r="L134" s="12" t="s">
        <v>270</v>
      </c>
      <c r="M134" s="12" t="s">
        <v>736</v>
      </c>
      <c r="N134" s="90" t="s">
        <v>243</v>
      </c>
    </row>
    <row r="135" customFormat="false" ht="73.5" hidden="false" customHeight="true" outlineLevel="0" collapsed="false">
      <c r="A135" s="9"/>
      <c r="B135" s="9"/>
      <c r="C135" s="9"/>
      <c r="D135" s="87"/>
      <c r="E135" s="9"/>
      <c r="F135" s="9"/>
      <c r="G135" s="9"/>
      <c r="H135" s="88"/>
      <c r="I135" s="9" t="s">
        <v>25</v>
      </c>
      <c r="J135" s="89" t="s">
        <v>737</v>
      </c>
      <c r="K135" s="9" t="s">
        <v>27</v>
      </c>
      <c r="L135" s="12" t="s">
        <v>270</v>
      </c>
      <c r="M135" s="12"/>
      <c r="N135" s="90"/>
    </row>
    <row r="136" customFormat="false" ht="54.75" hidden="false" customHeight="true" outlineLevel="0" collapsed="false">
      <c r="A136" s="9"/>
      <c r="B136" s="9"/>
      <c r="C136" s="9"/>
      <c r="D136" s="87"/>
      <c r="E136" s="9"/>
      <c r="F136" s="9"/>
      <c r="G136" s="9"/>
      <c r="H136" s="88"/>
      <c r="I136" s="9" t="s">
        <v>28</v>
      </c>
      <c r="J136" s="89" t="s">
        <v>738</v>
      </c>
      <c r="K136" s="9" t="s">
        <v>27</v>
      </c>
      <c r="L136" s="12" t="s">
        <v>270</v>
      </c>
      <c r="M136" s="12"/>
      <c r="N136" s="90"/>
    </row>
    <row r="137" customFormat="false" ht="50.25" hidden="false" customHeight="true" outlineLevel="0" collapsed="false">
      <c r="A137" s="9"/>
      <c r="B137" s="9"/>
      <c r="C137" s="9"/>
      <c r="D137" s="87"/>
      <c r="E137" s="9"/>
      <c r="F137" s="9"/>
      <c r="G137" s="9"/>
      <c r="H137" s="88"/>
      <c r="I137" s="9" t="s">
        <v>30</v>
      </c>
      <c r="J137" s="89" t="s">
        <v>739</v>
      </c>
      <c r="K137" s="9" t="s">
        <v>23</v>
      </c>
      <c r="L137" s="12" t="s">
        <v>270</v>
      </c>
      <c r="M137" s="12"/>
      <c r="N137" s="90"/>
    </row>
    <row r="138" customFormat="false" ht="56.25" hidden="false" customHeight="true" outlineLevel="0" collapsed="false">
      <c r="A138" s="9"/>
      <c r="B138" s="9"/>
      <c r="C138" s="9"/>
      <c r="D138" s="87"/>
      <c r="E138" s="9"/>
      <c r="F138" s="9"/>
      <c r="G138" s="9"/>
      <c r="H138" s="88"/>
      <c r="I138" s="9" t="s">
        <v>33</v>
      </c>
      <c r="J138" s="91" t="s">
        <v>740</v>
      </c>
      <c r="K138" s="9" t="s">
        <v>27</v>
      </c>
      <c r="L138" s="9"/>
      <c r="M138" s="9"/>
      <c r="N138" s="26"/>
    </row>
    <row r="139" customFormat="false" ht="51" hidden="false" customHeight="true" outlineLevel="0" collapsed="false">
      <c r="A139" s="9"/>
      <c r="B139" s="9"/>
      <c r="C139" s="9"/>
      <c r="D139" s="87"/>
      <c r="E139" s="9"/>
      <c r="F139" s="9"/>
      <c r="G139" s="9"/>
      <c r="H139" s="88"/>
      <c r="I139" s="83"/>
      <c r="J139" s="89" t="s">
        <v>741</v>
      </c>
      <c r="K139" s="9"/>
      <c r="L139" s="9"/>
      <c r="M139" s="83"/>
      <c r="N139" s="26"/>
    </row>
    <row r="140" customFormat="false" ht="14.25" hidden="false" customHeight="true" outlineLevel="0" collapsed="false">
      <c r="A140" s="76" t="s">
        <v>701</v>
      </c>
      <c r="B140" s="76"/>
      <c r="C140" s="76"/>
      <c r="D140" s="76"/>
      <c r="E140" s="76"/>
      <c r="F140" s="76"/>
      <c r="G140" s="76"/>
      <c r="H140" s="76"/>
      <c r="I140" s="76"/>
      <c r="J140" s="76"/>
      <c r="K140" s="76"/>
      <c r="L140" s="76"/>
      <c r="M140" s="76"/>
      <c r="N140" s="76"/>
    </row>
    <row r="141" customFormat="false" ht="14.25" hidden="false" customHeight="true" outlineLevel="0" collapsed="false">
      <c r="A141" s="58" t="s">
        <v>37</v>
      </c>
      <c r="B141" s="58"/>
      <c r="C141" s="58"/>
      <c r="D141" s="58"/>
      <c r="E141" s="58"/>
      <c r="F141" s="58"/>
      <c r="G141" s="58"/>
      <c r="H141" s="58"/>
      <c r="I141" s="58"/>
      <c r="J141" s="58"/>
      <c r="K141" s="58"/>
      <c r="L141" s="58"/>
      <c r="M141" s="58"/>
      <c r="N141" s="58"/>
    </row>
  </sheetData>
  <mergeCells count="229">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A9"/>
    <mergeCell ref="B5:B9"/>
    <mergeCell ref="C5:C9"/>
    <mergeCell ref="D5:D9"/>
    <mergeCell ref="E5:E9"/>
    <mergeCell ref="F5:F9"/>
    <mergeCell ref="G5:G9"/>
    <mergeCell ref="H5:H9"/>
    <mergeCell ref="M5:M8"/>
    <mergeCell ref="N5:N8"/>
    <mergeCell ref="A10:N10"/>
    <mergeCell ref="A11:N11"/>
    <mergeCell ref="A12:A17"/>
    <mergeCell ref="B12:B17"/>
    <mergeCell ref="C12:C17"/>
    <mergeCell ref="D12:D17"/>
    <mergeCell ref="E12:E17"/>
    <mergeCell ref="F12:F17"/>
    <mergeCell ref="G12:G17"/>
    <mergeCell ref="H12:H17"/>
    <mergeCell ref="M12:M15"/>
    <mergeCell ref="N12:N15"/>
    <mergeCell ref="A18:N18"/>
    <mergeCell ref="A19:N19"/>
    <mergeCell ref="A21:A27"/>
    <mergeCell ref="B21:B27"/>
    <mergeCell ref="C21:C27"/>
    <mergeCell ref="D21:D27"/>
    <mergeCell ref="E21:E27"/>
    <mergeCell ref="F21:F27"/>
    <mergeCell ref="G21:G27"/>
    <mergeCell ref="H21:H27"/>
    <mergeCell ref="M21:M27"/>
    <mergeCell ref="N21:N27"/>
    <mergeCell ref="I23:I24"/>
    <mergeCell ref="J23:J24"/>
    <mergeCell ref="K23:K24"/>
    <mergeCell ref="L23:L24"/>
    <mergeCell ref="A28:N28"/>
    <mergeCell ref="A29:N29"/>
    <mergeCell ref="A30:A35"/>
    <mergeCell ref="B30:B35"/>
    <mergeCell ref="C30:C35"/>
    <mergeCell ref="D30:D35"/>
    <mergeCell ref="E30:E35"/>
    <mergeCell ref="F30:F35"/>
    <mergeCell ref="G30:G35"/>
    <mergeCell ref="H30:H35"/>
    <mergeCell ref="M30:M33"/>
    <mergeCell ref="N30:N35"/>
    <mergeCell ref="A36:N36"/>
    <mergeCell ref="A37:N37"/>
    <mergeCell ref="A38:A43"/>
    <mergeCell ref="B38:B43"/>
    <mergeCell ref="C38:C43"/>
    <mergeCell ref="D38:D43"/>
    <mergeCell ref="E38:E43"/>
    <mergeCell ref="F38:F43"/>
    <mergeCell ref="G38:G43"/>
    <mergeCell ref="H38:H43"/>
    <mergeCell ref="M38:M41"/>
    <mergeCell ref="N38:N43"/>
    <mergeCell ref="A44:N44"/>
    <mergeCell ref="A45:N45"/>
    <mergeCell ref="A46:A51"/>
    <mergeCell ref="B46:B51"/>
    <mergeCell ref="C46:C51"/>
    <mergeCell ref="D46:D51"/>
    <mergeCell ref="E46:E51"/>
    <mergeCell ref="F46:F51"/>
    <mergeCell ref="G46:G51"/>
    <mergeCell ref="H46:H51"/>
    <mergeCell ref="M46:M49"/>
    <mergeCell ref="N46:N51"/>
    <mergeCell ref="A52:N52"/>
    <mergeCell ref="A53:N53"/>
    <mergeCell ref="A54:A59"/>
    <mergeCell ref="B54:B59"/>
    <mergeCell ref="C54:C59"/>
    <mergeCell ref="D54:D59"/>
    <mergeCell ref="E54:E59"/>
    <mergeCell ref="F54:F59"/>
    <mergeCell ref="G54:G59"/>
    <mergeCell ref="H54:H59"/>
    <mergeCell ref="M54:M57"/>
    <mergeCell ref="N54:N59"/>
    <mergeCell ref="A60:N60"/>
    <mergeCell ref="A61:N61"/>
    <mergeCell ref="A62:A67"/>
    <mergeCell ref="B62:B67"/>
    <mergeCell ref="C62:C67"/>
    <mergeCell ref="D62:D67"/>
    <mergeCell ref="E62:E67"/>
    <mergeCell ref="F62:F67"/>
    <mergeCell ref="G62:G67"/>
    <mergeCell ref="H62:H67"/>
    <mergeCell ref="M62:M65"/>
    <mergeCell ref="N62:N67"/>
    <mergeCell ref="A68:N68"/>
    <mergeCell ref="A69:N69"/>
    <mergeCell ref="A70:A75"/>
    <mergeCell ref="B70:B75"/>
    <mergeCell ref="C70:C75"/>
    <mergeCell ref="D70:D75"/>
    <mergeCell ref="E70:E75"/>
    <mergeCell ref="F70:F75"/>
    <mergeCell ref="G70:G75"/>
    <mergeCell ref="H70:H75"/>
    <mergeCell ref="M70:M73"/>
    <mergeCell ref="N70:N75"/>
    <mergeCell ref="A76:N76"/>
    <mergeCell ref="A77:N77"/>
    <mergeCell ref="A78:A83"/>
    <mergeCell ref="B78:B83"/>
    <mergeCell ref="C78:C83"/>
    <mergeCell ref="D78:D83"/>
    <mergeCell ref="E78:E83"/>
    <mergeCell ref="F78:F83"/>
    <mergeCell ref="G78:G83"/>
    <mergeCell ref="H78:H83"/>
    <mergeCell ref="M78:M81"/>
    <mergeCell ref="N78:N83"/>
    <mergeCell ref="L80:L81"/>
    <mergeCell ref="A84:N84"/>
    <mergeCell ref="A85:N85"/>
    <mergeCell ref="A86:A91"/>
    <mergeCell ref="B86:B91"/>
    <mergeCell ref="C86:C91"/>
    <mergeCell ref="D86:D91"/>
    <mergeCell ref="E86:E91"/>
    <mergeCell ref="F86:F91"/>
    <mergeCell ref="G86:G91"/>
    <mergeCell ref="H86:H91"/>
    <mergeCell ref="L86:L89"/>
    <mergeCell ref="M86:M89"/>
    <mergeCell ref="N86:N91"/>
    <mergeCell ref="A92:N92"/>
    <mergeCell ref="A93:N93"/>
    <mergeCell ref="A94:A99"/>
    <mergeCell ref="B94:B99"/>
    <mergeCell ref="C94:C99"/>
    <mergeCell ref="D94:D99"/>
    <mergeCell ref="E94:E99"/>
    <mergeCell ref="F94:F99"/>
    <mergeCell ref="G94:G99"/>
    <mergeCell ref="H94:H99"/>
    <mergeCell ref="M94:M97"/>
    <mergeCell ref="N94:N99"/>
    <mergeCell ref="L96:L97"/>
    <mergeCell ref="A100:N100"/>
    <mergeCell ref="A101:N101"/>
    <mergeCell ref="A102:A107"/>
    <mergeCell ref="B102:B107"/>
    <mergeCell ref="C102:C107"/>
    <mergeCell ref="D102:D107"/>
    <mergeCell ref="E102:E107"/>
    <mergeCell ref="F102:F107"/>
    <mergeCell ref="G102:G107"/>
    <mergeCell ref="H102:H107"/>
    <mergeCell ref="L102:L105"/>
    <mergeCell ref="M102:M105"/>
    <mergeCell ref="N102:N107"/>
    <mergeCell ref="A108:N108"/>
    <mergeCell ref="A109:N109"/>
    <mergeCell ref="A110:A115"/>
    <mergeCell ref="B110:B115"/>
    <mergeCell ref="C110:C115"/>
    <mergeCell ref="D110:D115"/>
    <mergeCell ref="E110:E115"/>
    <mergeCell ref="F110:F115"/>
    <mergeCell ref="G110:G115"/>
    <mergeCell ref="H110:H115"/>
    <mergeCell ref="M110:M113"/>
    <mergeCell ref="N110:N115"/>
    <mergeCell ref="L112:L113"/>
    <mergeCell ref="A116:N116"/>
    <mergeCell ref="A117:N117"/>
    <mergeCell ref="A118:A123"/>
    <mergeCell ref="B118:B123"/>
    <mergeCell ref="C118:C123"/>
    <mergeCell ref="D118:D123"/>
    <mergeCell ref="E118:E123"/>
    <mergeCell ref="F118:F123"/>
    <mergeCell ref="G118:G123"/>
    <mergeCell ref="H118:H123"/>
    <mergeCell ref="M118:M121"/>
    <mergeCell ref="N118:N121"/>
    <mergeCell ref="A124:N124"/>
    <mergeCell ref="A125:N125"/>
    <mergeCell ref="A126:A131"/>
    <mergeCell ref="B126:B131"/>
    <mergeCell ref="C126:C131"/>
    <mergeCell ref="D126:D131"/>
    <mergeCell ref="E126:E131"/>
    <mergeCell ref="F126:F131"/>
    <mergeCell ref="G126:G131"/>
    <mergeCell ref="H126:H131"/>
    <mergeCell ref="M126:M129"/>
    <mergeCell ref="N126:N129"/>
    <mergeCell ref="A132:N132"/>
    <mergeCell ref="A133:N133"/>
    <mergeCell ref="A134:A139"/>
    <mergeCell ref="B134:B139"/>
    <mergeCell ref="C134:C139"/>
    <mergeCell ref="D134:D139"/>
    <mergeCell ref="E134:E139"/>
    <mergeCell ref="F134:F139"/>
    <mergeCell ref="G134:G139"/>
    <mergeCell ref="H134:H139"/>
    <mergeCell ref="M134:M137"/>
    <mergeCell ref="N134:N137"/>
    <mergeCell ref="A140:N140"/>
    <mergeCell ref="A141:N141"/>
  </mergeCells>
  <printOptions headings="false" gridLines="false" gridLinesSet="true" horizontalCentered="false" verticalCentered="false"/>
  <pageMargins left="0.6" right="0.279861111111111"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5.87"/>
    <col collapsed="false" customWidth="true" hidden="false" outlineLevel="0" max="3" min="3" style="0" width="6.24"/>
    <col collapsed="false" customWidth="true" hidden="false" outlineLevel="0" max="4" min="4" style="0" width="24.12"/>
    <col collapsed="false" customWidth="false" hidden="false" outlineLevel="0" max="8" min="8" style="49" width="8.99"/>
    <col collapsed="false" customWidth="true" hidden="false" outlineLevel="0" max="9" min="9" style="0" width="15.12"/>
  </cols>
  <sheetData>
    <row r="1" customFormat="false" ht="27" hidden="false" customHeight="false" outlineLevel="0" collapsed="false">
      <c r="A1" s="27" t="s">
        <v>0</v>
      </c>
      <c r="B1" s="27"/>
      <c r="C1" s="27"/>
      <c r="D1" s="27"/>
      <c r="E1" s="27"/>
      <c r="F1" s="27"/>
      <c r="G1" s="27"/>
      <c r="H1" s="27"/>
      <c r="I1" s="27"/>
      <c r="J1" s="27"/>
      <c r="K1" s="27"/>
      <c r="L1" s="27"/>
      <c r="M1" s="27"/>
    </row>
    <row r="2" customFormat="false" ht="14.25" hidden="false" customHeight="true" outlineLevel="0" collapsed="false">
      <c r="A2" s="50" t="s">
        <v>742</v>
      </c>
      <c r="B2" s="50"/>
      <c r="C2" s="50"/>
      <c r="D2" s="50"/>
      <c r="E2" s="50"/>
      <c r="F2" s="50"/>
      <c r="G2" s="50"/>
      <c r="H2" s="50"/>
      <c r="I2" s="50"/>
      <c r="J2" s="50"/>
      <c r="K2" s="50"/>
      <c r="L2" s="50"/>
      <c r="M2" s="50"/>
    </row>
    <row r="3" customFormat="false" ht="14.25" hidden="false" customHeight="true" outlineLevel="0" collapsed="false">
      <c r="A3" s="51" t="s">
        <v>2</v>
      </c>
      <c r="B3" s="51" t="s">
        <v>38</v>
      </c>
      <c r="C3" s="51" t="s">
        <v>4</v>
      </c>
      <c r="D3" s="51" t="s">
        <v>5</v>
      </c>
      <c r="E3" s="51" t="s">
        <v>39</v>
      </c>
      <c r="F3" s="51" t="s">
        <v>40</v>
      </c>
      <c r="G3" s="51" t="s">
        <v>8</v>
      </c>
      <c r="H3" s="51" t="s">
        <v>41</v>
      </c>
      <c r="I3" s="51" t="s">
        <v>11</v>
      </c>
      <c r="J3" s="51" t="s">
        <v>42</v>
      </c>
      <c r="K3" s="51" t="s">
        <v>13</v>
      </c>
      <c r="L3" s="51" t="s">
        <v>14</v>
      </c>
      <c r="M3" s="51" t="s">
        <v>15</v>
      </c>
    </row>
    <row r="4" customFormat="false" ht="14.25" hidden="false" customHeight="false" outlineLevel="0" collapsed="false">
      <c r="A4" s="51"/>
      <c r="B4" s="51"/>
      <c r="C4" s="51"/>
      <c r="D4" s="51"/>
      <c r="E4" s="51"/>
      <c r="F4" s="51"/>
      <c r="G4" s="51"/>
      <c r="H4" s="51"/>
      <c r="I4" s="51"/>
      <c r="J4" s="51"/>
      <c r="K4" s="51"/>
      <c r="L4" s="51"/>
      <c r="M4" s="51"/>
    </row>
    <row r="5" customFormat="false" ht="45" hidden="false" customHeight="true" outlineLevel="0" collapsed="false">
      <c r="A5" s="52" t="n">
        <v>1</v>
      </c>
      <c r="B5" s="51" t="s">
        <v>743</v>
      </c>
      <c r="C5" s="52"/>
      <c r="D5" s="59" t="s">
        <v>744</v>
      </c>
      <c r="E5" s="51" t="s">
        <v>745</v>
      </c>
      <c r="F5" s="51" t="s">
        <v>19</v>
      </c>
      <c r="G5" s="52"/>
      <c r="H5" s="51" t="s">
        <v>63</v>
      </c>
      <c r="I5" s="61" t="s">
        <v>746</v>
      </c>
      <c r="J5" s="51" t="s">
        <v>23</v>
      </c>
      <c r="K5" s="52" t="n">
        <v>1</v>
      </c>
      <c r="L5" s="52" t="n">
        <v>20</v>
      </c>
      <c r="M5" s="51" t="s">
        <v>61</v>
      </c>
    </row>
    <row r="6" customFormat="false" ht="42" hidden="false" customHeight="true" outlineLevel="0" collapsed="false">
      <c r="A6" s="52"/>
      <c r="B6" s="52"/>
      <c r="C6" s="52"/>
      <c r="D6" s="59"/>
      <c r="E6" s="51"/>
      <c r="F6" s="51"/>
      <c r="G6" s="51"/>
      <c r="H6" s="51" t="s">
        <v>65</v>
      </c>
      <c r="I6" s="60" t="s">
        <v>747</v>
      </c>
      <c r="J6" s="51" t="s">
        <v>27</v>
      </c>
      <c r="K6" s="52" t="n">
        <v>1</v>
      </c>
      <c r="L6" s="52"/>
      <c r="M6" s="52"/>
    </row>
    <row r="7" customFormat="false" ht="42" hidden="false" customHeight="true" outlineLevel="0" collapsed="false">
      <c r="A7" s="52"/>
      <c r="B7" s="52"/>
      <c r="C7" s="52"/>
      <c r="D7" s="59"/>
      <c r="E7" s="51"/>
      <c r="F7" s="51"/>
      <c r="G7" s="51"/>
      <c r="H7" s="51" t="s">
        <v>68</v>
      </c>
      <c r="I7" s="60" t="s">
        <v>748</v>
      </c>
      <c r="J7" s="51" t="s">
        <v>27</v>
      </c>
      <c r="K7" s="51" t="n">
        <v>3</v>
      </c>
      <c r="L7" s="52"/>
      <c r="M7" s="52"/>
    </row>
    <row r="8" customFormat="false" ht="45" hidden="false" customHeight="false" outlineLevel="0" collapsed="false">
      <c r="A8" s="52"/>
      <c r="B8" s="52"/>
      <c r="C8" s="52"/>
      <c r="D8" s="59"/>
      <c r="E8" s="51"/>
      <c r="F8" s="51"/>
      <c r="G8" s="51"/>
      <c r="H8" s="51"/>
      <c r="I8" s="60" t="s">
        <v>749</v>
      </c>
      <c r="J8" s="51"/>
      <c r="K8" s="51"/>
      <c r="L8" s="51"/>
      <c r="M8" s="51"/>
    </row>
    <row r="9" customFormat="false" ht="42" hidden="false" customHeight="true" outlineLevel="0" collapsed="false">
      <c r="A9" s="52"/>
      <c r="B9" s="52"/>
      <c r="C9" s="52"/>
      <c r="D9" s="59"/>
      <c r="E9" s="51"/>
      <c r="F9" s="51"/>
      <c r="G9" s="51"/>
      <c r="H9" s="51" t="s">
        <v>70</v>
      </c>
      <c r="I9" s="60" t="s">
        <v>750</v>
      </c>
      <c r="J9" s="51" t="s">
        <v>27</v>
      </c>
      <c r="K9" s="52" t="n">
        <v>1</v>
      </c>
      <c r="L9" s="52"/>
      <c r="M9" s="52"/>
    </row>
    <row r="10" customFormat="false" ht="42" hidden="false" customHeight="true" outlineLevel="0" collapsed="false">
      <c r="A10" s="52"/>
      <c r="B10" s="52"/>
      <c r="C10" s="52"/>
      <c r="D10" s="92"/>
      <c r="E10" s="52"/>
      <c r="F10" s="52"/>
      <c r="G10" s="52"/>
      <c r="H10" s="51" t="s">
        <v>33</v>
      </c>
      <c r="I10" s="60" t="s">
        <v>751</v>
      </c>
      <c r="J10" s="51" t="s">
        <v>27</v>
      </c>
      <c r="K10" s="52"/>
      <c r="L10" s="52"/>
      <c r="M10" s="52"/>
    </row>
    <row r="11" customFormat="false" ht="42" hidden="false" customHeight="true" outlineLevel="0" collapsed="false">
      <c r="A11" s="58" t="s">
        <v>648</v>
      </c>
      <c r="B11" s="58"/>
      <c r="C11" s="58"/>
      <c r="D11" s="58"/>
      <c r="E11" s="58"/>
      <c r="F11" s="58"/>
      <c r="G11" s="58"/>
      <c r="H11" s="58"/>
      <c r="I11" s="58"/>
      <c r="J11" s="58"/>
      <c r="K11" s="58"/>
      <c r="L11" s="58"/>
      <c r="M11" s="58"/>
    </row>
    <row r="12" customFormat="false" ht="42" hidden="false" customHeight="true" outlineLevel="0" collapsed="false">
      <c r="A12" s="58" t="s">
        <v>37</v>
      </c>
      <c r="B12" s="58"/>
      <c r="C12" s="58"/>
      <c r="D12" s="58"/>
      <c r="E12" s="58"/>
      <c r="F12" s="58"/>
      <c r="G12" s="58"/>
      <c r="H12" s="58"/>
      <c r="I12" s="58"/>
      <c r="J12" s="58"/>
      <c r="K12" s="58"/>
      <c r="L12" s="58"/>
      <c r="M12" s="58"/>
    </row>
  </sheetData>
  <mergeCells count="29">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9"/>
    <mergeCell ref="B5:B9"/>
    <mergeCell ref="C5:C9"/>
    <mergeCell ref="D5:D9"/>
    <mergeCell ref="E5:E9"/>
    <mergeCell ref="F5:F9"/>
    <mergeCell ref="G5:G9"/>
    <mergeCell ref="L5:L10"/>
    <mergeCell ref="M5:M10"/>
    <mergeCell ref="H7:H8"/>
    <mergeCell ref="J7:J8"/>
    <mergeCell ref="K7:K8"/>
    <mergeCell ref="A11:M11"/>
    <mergeCell ref="A12:M12"/>
  </mergeCells>
  <printOptions headings="false" gridLines="false" gridLinesSet="true" horizontalCentered="false" verticalCentered="false"/>
  <pageMargins left="0.579861111111111"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3" min="3" style="0" width="5.87"/>
    <col collapsed="false" customWidth="true" hidden="false" outlineLevel="0" max="4" min="4" style="56" width="32.12"/>
    <col collapsed="false" customWidth="true" hidden="false" outlineLevel="0" max="5" min="5" style="0" width="10.74"/>
    <col collapsed="false" customWidth="true" hidden="false" outlineLevel="0" max="6" min="6" style="0" width="20.24"/>
    <col collapsed="false" customWidth="true" hidden="false" outlineLevel="0" max="7" min="7" style="0" width="11.74"/>
    <col collapsed="false" customWidth="false" hidden="false" outlineLevel="0" max="10" min="10" style="49" width="8.99"/>
  </cols>
  <sheetData>
    <row r="1" customFormat="false" ht="35.1" hidden="false" customHeight="true" outlineLevel="0" collapsed="false">
      <c r="A1" s="93" t="s">
        <v>0</v>
      </c>
      <c r="B1" s="93"/>
      <c r="C1" s="93"/>
      <c r="D1" s="93"/>
      <c r="E1" s="93"/>
      <c r="F1" s="93"/>
      <c r="G1" s="93"/>
      <c r="H1" s="93"/>
      <c r="I1" s="93"/>
      <c r="J1" s="93"/>
    </row>
    <row r="2" customFormat="false" ht="14.25" hidden="false" customHeight="true" outlineLevel="0" collapsed="false">
      <c r="A2" s="94" t="s">
        <v>752</v>
      </c>
      <c r="B2" s="94"/>
      <c r="C2" s="94"/>
      <c r="D2" s="94"/>
      <c r="E2" s="94"/>
      <c r="F2" s="94"/>
      <c r="G2" s="94"/>
      <c r="H2" s="94"/>
      <c r="I2" s="94"/>
      <c r="J2" s="94"/>
    </row>
    <row r="3" customFormat="false" ht="45" hidden="false" customHeight="true" outlineLevel="0" collapsed="false">
      <c r="A3" s="95" t="s">
        <v>2</v>
      </c>
      <c r="B3" s="96" t="s">
        <v>38</v>
      </c>
      <c r="C3" s="96" t="s">
        <v>4</v>
      </c>
      <c r="D3" s="96" t="s">
        <v>5</v>
      </c>
      <c r="E3" s="96" t="s">
        <v>406</v>
      </c>
      <c r="F3" s="96" t="s">
        <v>11</v>
      </c>
      <c r="G3" s="96" t="s">
        <v>753</v>
      </c>
      <c r="H3" s="96" t="s">
        <v>13</v>
      </c>
      <c r="I3" s="96" t="s">
        <v>14</v>
      </c>
      <c r="J3" s="96" t="s">
        <v>15</v>
      </c>
    </row>
    <row r="4" customFormat="false" ht="51.95" hidden="false" customHeight="true" outlineLevel="0" collapsed="false">
      <c r="A4" s="43" t="n">
        <v>1</v>
      </c>
      <c r="B4" s="44" t="s">
        <v>754</v>
      </c>
      <c r="C4" s="44" t="s">
        <v>61</v>
      </c>
      <c r="D4" s="97" t="s">
        <v>755</v>
      </c>
      <c r="E4" s="44" t="s">
        <v>756</v>
      </c>
      <c r="F4" s="46" t="s">
        <v>757</v>
      </c>
      <c r="G4" s="17" t="s">
        <v>412</v>
      </c>
      <c r="H4" s="44" t="s">
        <v>758</v>
      </c>
      <c r="I4" s="44" t="s">
        <v>758</v>
      </c>
      <c r="J4" s="44" t="s">
        <v>24</v>
      </c>
    </row>
    <row r="5" customFormat="false" ht="80.1" hidden="false" customHeight="true" outlineLevel="0" collapsed="false">
      <c r="A5" s="43"/>
      <c r="B5" s="44"/>
      <c r="C5" s="44"/>
      <c r="D5" s="97"/>
      <c r="E5" s="44" t="s">
        <v>419</v>
      </c>
      <c r="F5" s="46" t="s">
        <v>759</v>
      </c>
      <c r="G5" s="17" t="s">
        <v>412</v>
      </c>
      <c r="H5" s="47"/>
      <c r="I5" s="47"/>
      <c r="J5" s="44"/>
    </row>
    <row r="6" customFormat="false" ht="48" hidden="false" customHeight="true" outlineLevel="0" collapsed="false">
      <c r="A6" s="43"/>
      <c r="B6" s="44"/>
      <c r="C6" s="44"/>
      <c r="D6" s="97"/>
      <c r="E6" s="44" t="s">
        <v>424</v>
      </c>
      <c r="F6" s="46" t="s">
        <v>760</v>
      </c>
      <c r="G6" s="17" t="s">
        <v>412</v>
      </c>
      <c r="H6" s="47"/>
      <c r="I6" s="47"/>
      <c r="J6" s="44"/>
    </row>
    <row r="7" customFormat="false" ht="69.95" hidden="false" customHeight="true" outlineLevel="0" collapsed="false">
      <c r="A7" s="43"/>
      <c r="B7" s="44"/>
      <c r="C7" s="44"/>
      <c r="D7" s="97"/>
      <c r="E7" s="44" t="s">
        <v>761</v>
      </c>
      <c r="F7" s="46" t="s">
        <v>762</v>
      </c>
      <c r="G7" s="17" t="s">
        <v>412</v>
      </c>
      <c r="H7" s="47"/>
      <c r="I7" s="47"/>
      <c r="J7" s="44"/>
    </row>
    <row r="8" customFormat="false" ht="53.1" hidden="false" customHeight="true" outlineLevel="0" collapsed="false">
      <c r="A8" s="43"/>
      <c r="B8" s="44"/>
      <c r="C8" s="44"/>
      <c r="D8" s="97"/>
      <c r="E8" s="47"/>
      <c r="F8" s="46" t="s">
        <v>763</v>
      </c>
      <c r="G8" s="47"/>
      <c r="H8" s="47"/>
      <c r="I8" s="47"/>
      <c r="J8" s="44"/>
    </row>
    <row r="9" customFormat="false" ht="45" hidden="false" customHeight="true" outlineLevel="0" collapsed="false">
      <c r="A9" s="95" t="s">
        <v>2</v>
      </c>
      <c r="B9" s="96" t="s">
        <v>38</v>
      </c>
      <c r="C9" s="96" t="s">
        <v>4</v>
      </c>
      <c r="D9" s="96" t="s">
        <v>5</v>
      </c>
      <c r="E9" s="96" t="s">
        <v>406</v>
      </c>
      <c r="F9" s="98" t="s">
        <v>11</v>
      </c>
      <c r="G9" s="96" t="s">
        <v>753</v>
      </c>
      <c r="H9" s="96" t="s">
        <v>13</v>
      </c>
      <c r="I9" s="96" t="s">
        <v>14</v>
      </c>
      <c r="J9" s="96" t="s">
        <v>15</v>
      </c>
    </row>
    <row r="10" customFormat="false" ht="89.1" hidden="false" customHeight="true" outlineLevel="0" collapsed="false">
      <c r="A10" s="43" t="n">
        <v>2</v>
      </c>
      <c r="B10" s="44" t="s">
        <v>764</v>
      </c>
      <c r="C10" s="44" t="s">
        <v>61</v>
      </c>
      <c r="D10" s="97" t="s">
        <v>765</v>
      </c>
      <c r="E10" s="44" t="s">
        <v>417</v>
      </c>
      <c r="F10" s="46" t="s">
        <v>766</v>
      </c>
      <c r="G10" s="17" t="s">
        <v>412</v>
      </c>
      <c r="H10" s="47"/>
      <c r="I10" s="47"/>
      <c r="J10" s="44" t="s">
        <v>24</v>
      </c>
    </row>
    <row r="11" customFormat="false" ht="54" hidden="false" customHeight="true" outlineLevel="0" collapsed="false">
      <c r="A11" s="43"/>
      <c r="B11" s="44"/>
      <c r="C11" s="44"/>
      <c r="D11" s="97"/>
      <c r="E11" s="44" t="s">
        <v>419</v>
      </c>
      <c r="F11" s="46" t="s">
        <v>767</v>
      </c>
      <c r="G11" s="17" t="s">
        <v>412</v>
      </c>
      <c r="H11" s="47"/>
      <c r="I11" s="47"/>
      <c r="J11" s="44"/>
    </row>
    <row r="12" customFormat="false" ht="48.95" hidden="false" customHeight="true" outlineLevel="0" collapsed="false">
      <c r="A12" s="43"/>
      <c r="B12" s="44"/>
      <c r="C12" s="44"/>
      <c r="D12" s="97"/>
      <c r="E12" s="99" t="s">
        <v>424</v>
      </c>
      <c r="F12" s="46" t="s">
        <v>768</v>
      </c>
      <c r="G12" s="17" t="s">
        <v>412</v>
      </c>
      <c r="H12" s="99"/>
      <c r="I12" s="99"/>
      <c r="J12" s="44"/>
    </row>
    <row r="13" customFormat="false" ht="75.95" hidden="false" customHeight="true" outlineLevel="0" collapsed="false">
      <c r="A13" s="43"/>
      <c r="B13" s="44"/>
      <c r="C13" s="44"/>
      <c r="D13" s="97"/>
      <c r="E13" s="44" t="s">
        <v>761</v>
      </c>
      <c r="F13" s="46" t="s">
        <v>769</v>
      </c>
      <c r="G13" s="17" t="s">
        <v>412</v>
      </c>
      <c r="H13" s="99"/>
      <c r="I13" s="99"/>
      <c r="J13" s="44"/>
    </row>
    <row r="14" customFormat="false" ht="84" hidden="false" customHeight="true" outlineLevel="0" collapsed="false">
      <c r="A14" s="43"/>
      <c r="B14" s="44"/>
      <c r="C14" s="44"/>
      <c r="D14" s="97"/>
      <c r="E14" s="47"/>
      <c r="F14" s="46" t="s">
        <v>770</v>
      </c>
      <c r="G14" s="47"/>
      <c r="H14" s="47"/>
      <c r="I14" s="47"/>
      <c r="J14" s="44"/>
    </row>
    <row r="15" customFormat="false" ht="45" hidden="false" customHeight="true" outlineLevel="0" collapsed="false">
      <c r="A15" s="95" t="s">
        <v>2</v>
      </c>
      <c r="B15" s="96" t="s">
        <v>38</v>
      </c>
      <c r="C15" s="96" t="s">
        <v>4</v>
      </c>
      <c r="D15" s="96" t="s">
        <v>5</v>
      </c>
      <c r="E15" s="96" t="s">
        <v>406</v>
      </c>
      <c r="F15" s="98" t="s">
        <v>11</v>
      </c>
      <c r="G15" s="96" t="s">
        <v>753</v>
      </c>
      <c r="H15" s="96" t="s">
        <v>13</v>
      </c>
      <c r="I15" s="96" t="s">
        <v>14</v>
      </c>
      <c r="J15" s="96" t="s">
        <v>15</v>
      </c>
    </row>
    <row r="16" customFormat="false" ht="78" hidden="false" customHeight="true" outlineLevel="0" collapsed="false">
      <c r="A16" s="43" t="n">
        <v>3</v>
      </c>
      <c r="B16" s="44" t="s">
        <v>771</v>
      </c>
      <c r="C16" s="44" t="s">
        <v>61</v>
      </c>
      <c r="D16" s="97" t="s">
        <v>772</v>
      </c>
      <c r="E16" s="44" t="s">
        <v>417</v>
      </c>
      <c r="F16" s="46" t="s">
        <v>766</v>
      </c>
      <c r="G16" s="17" t="s">
        <v>412</v>
      </c>
      <c r="H16" s="47"/>
      <c r="I16" s="47"/>
      <c r="J16" s="44" t="s">
        <v>24</v>
      </c>
    </row>
    <row r="17" customFormat="false" ht="66.75" hidden="false" customHeight="true" outlineLevel="0" collapsed="false">
      <c r="A17" s="43"/>
      <c r="B17" s="44"/>
      <c r="C17" s="44"/>
      <c r="D17" s="97"/>
      <c r="E17" s="44" t="s">
        <v>419</v>
      </c>
      <c r="F17" s="46" t="s">
        <v>773</v>
      </c>
      <c r="G17" s="17" t="s">
        <v>412</v>
      </c>
      <c r="H17" s="47"/>
      <c r="I17" s="47"/>
      <c r="J17" s="44"/>
    </row>
    <row r="18" customFormat="false" ht="72.75" hidden="false" customHeight="true" outlineLevel="0" collapsed="false">
      <c r="A18" s="43"/>
      <c r="B18" s="44"/>
      <c r="C18" s="44"/>
      <c r="D18" s="97"/>
      <c r="E18" s="99" t="s">
        <v>424</v>
      </c>
      <c r="F18" s="46" t="s">
        <v>774</v>
      </c>
      <c r="G18" s="17" t="s">
        <v>412</v>
      </c>
      <c r="H18" s="99"/>
      <c r="I18" s="99"/>
      <c r="J18" s="44"/>
    </row>
    <row r="19" customFormat="false" ht="81.75" hidden="false" customHeight="true" outlineLevel="0" collapsed="false">
      <c r="A19" s="43"/>
      <c r="B19" s="44"/>
      <c r="C19" s="44"/>
      <c r="D19" s="97"/>
      <c r="E19" s="44" t="s">
        <v>761</v>
      </c>
      <c r="F19" s="46" t="s">
        <v>775</v>
      </c>
      <c r="G19" s="17" t="s">
        <v>412</v>
      </c>
      <c r="H19" s="99"/>
      <c r="I19" s="99"/>
      <c r="J19" s="44"/>
    </row>
    <row r="20" customFormat="false" ht="60" hidden="false" customHeight="true" outlineLevel="0" collapsed="false">
      <c r="A20" s="43"/>
      <c r="B20" s="44"/>
      <c r="C20" s="44"/>
      <c r="D20" s="97"/>
      <c r="E20" s="47"/>
      <c r="F20" s="46" t="s">
        <v>770</v>
      </c>
      <c r="G20" s="47"/>
      <c r="H20" s="47"/>
      <c r="I20" s="47"/>
      <c r="J20" s="44"/>
    </row>
    <row r="21" customFormat="false" ht="45" hidden="false" customHeight="true" outlineLevel="0" collapsed="false">
      <c r="A21" s="95" t="s">
        <v>2</v>
      </c>
      <c r="B21" s="96" t="s">
        <v>38</v>
      </c>
      <c r="C21" s="96" t="s">
        <v>4</v>
      </c>
      <c r="D21" s="96" t="s">
        <v>5</v>
      </c>
      <c r="E21" s="96" t="s">
        <v>406</v>
      </c>
      <c r="F21" s="98" t="s">
        <v>11</v>
      </c>
      <c r="G21" s="96" t="s">
        <v>753</v>
      </c>
      <c r="H21" s="96" t="s">
        <v>13</v>
      </c>
      <c r="I21" s="96" t="s">
        <v>14</v>
      </c>
      <c r="J21" s="96" t="s">
        <v>15</v>
      </c>
    </row>
    <row r="22" customFormat="false" ht="96" hidden="false" customHeight="true" outlineLevel="0" collapsed="false">
      <c r="A22" s="43" t="n">
        <v>4</v>
      </c>
      <c r="B22" s="44" t="s">
        <v>776</v>
      </c>
      <c r="C22" s="44" t="s">
        <v>61</v>
      </c>
      <c r="D22" s="97" t="s">
        <v>777</v>
      </c>
      <c r="E22" s="44" t="s">
        <v>417</v>
      </c>
      <c r="F22" s="46" t="s">
        <v>766</v>
      </c>
      <c r="G22" s="17" t="s">
        <v>412</v>
      </c>
      <c r="H22" s="47"/>
      <c r="I22" s="47"/>
      <c r="J22" s="44" t="s">
        <v>24</v>
      </c>
    </row>
    <row r="23" customFormat="false" ht="90" hidden="false" customHeight="true" outlineLevel="0" collapsed="false">
      <c r="A23" s="43"/>
      <c r="B23" s="44"/>
      <c r="C23" s="44"/>
      <c r="D23" s="97"/>
      <c r="E23" s="44" t="s">
        <v>419</v>
      </c>
      <c r="F23" s="46" t="s">
        <v>778</v>
      </c>
      <c r="G23" s="17" t="s">
        <v>412</v>
      </c>
      <c r="H23" s="47"/>
      <c r="I23" s="47"/>
      <c r="J23" s="44"/>
    </row>
    <row r="24" customFormat="false" ht="53.1" hidden="false" customHeight="true" outlineLevel="0" collapsed="false">
      <c r="A24" s="43"/>
      <c r="B24" s="44"/>
      <c r="C24" s="44"/>
      <c r="D24" s="97"/>
      <c r="E24" s="99" t="s">
        <v>424</v>
      </c>
      <c r="F24" s="46" t="s">
        <v>779</v>
      </c>
      <c r="G24" s="17" t="s">
        <v>412</v>
      </c>
      <c r="H24" s="99"/>
      <c r="I24" s="99"/>
      <c r="J24" s="44"/>
    </row>
    <row r="25" customFormat="false" ht="78.95" hidden="false" customHeight="true" outlineLevel="0" collapsed="false">
      <c r="A25" s="43"/>
      <c r="B25" s="44"/>
      <c r="C25" s="44"/>
      <c r="D25" s="97"/>
      <c r="E25" s="44" t="s">
        <v>761</v>
      </c>
      <c r="F25" s="46" t="s">
        <v>780</v>
      </c>
      <c r="G25" s="17" t="s">
        <v>412</v>
      </c>
      <c r="H25" s="99"/>
      <c r="I25" s="99"/>
      <c r="J25" s="44"/>
    </row>
    <row r="26" customFormat="false" ht="45.95" hidden="false" customHeight="true" outlineLevel="0" collapsed="false">
      <c r="A26" s="43"/>
      <c r="B26" s="44"/>
      <c r="C26" s="44"/>
      <c r="D26" s="97"/>
      <c r="E26" s="47"/>
      <c r="F26" s="46" t="s">
        <v>770</v>
      </c>
      <c r="G26" s="47"/>
      <c r="H26" s="47"/>
      <c r="I26" s="47"/>
      <c r="J26" s="44"/>
    </row>
    <row r="27" customFormat="false" ht="45" hidden="false" customHeight="true" outlineLevel="0" collapsed="false">
      <c r="A27" s="95" t="s">
        <v>2</v>
      </c>
      <c r="B27" s="96" t="s">
        <v>38</v>
      </c>
      <c r="C27" s="96" t="s">
        <v>4</v>
      </c>
      <c r="D27" s="96" t="s">
        <v>5</v>
      </c>
      <c r="E27" s="96" t="s">
        <v>406</v>
      </c>
      <c r="F27" s="98" t="s">
        <v>11</v>
      </c>
      <c r="G27" s="96" t="s">
        <v>753</v>
      </c>
      <c r="H27" s="96" t="s">
        <v>13</v>
      </c>
      <c r="I27" s="96" t="s">
        <v>14</v>
      </c>
      <c r="J27" s="96" t="s">
        <v>15</v>
      </c>
    </row>
    <row r="28" customFormat="false" ht="76.5" hidden="false" customHeight="true" outlineLevel="0" collapsed="false">
      <c r="A28" s="43" t="n">
        <v>5</v>
      </c>
      <c r="B28" s="44" t="s">
        <v>781</v>
      </c>
      <c r="C28" s="44" t="s">
        <v>61</v>
      </c>
      <c r="D28" s="97" t="s">
        <v>782</v>
      </c>
      <c r="E28" s="44" t="s">
        <v>417</v>
      </c>
      <c r="F28" s="46" t="s">
        <v>766</v>
      </c>
      <c r="G28" s="17" t="s">
        <v>412</v>
      </c>
      <c r="H28" s="47"/>
      <c r="I28" s="47"/>
      <c r="J28" s="44" t="s">
        <v>24</v>
      </c>
    </row>
    <row r="29" customFormat="false" ht="76.5" hidden="false" customHeight="true" outlineLevel="0" collapsed="false">
      <c r="A29" s="43"/>
      <c r="B29" s="44"/>
      <c r="C29" s="44"/>
      <c r="D29" s="97"/>
      <c r="E29" s="44" t="s">
        <v>419</v>
      </c>
      <c r="F29" s="46" t="s">
        <v>783</v>
      </c>
      <c r="G29" s="17" t="s">
        <v>412</v>
      </c>
      <c r="H29" s="47"/>
      <c r="I29" s="47"/>
      <c r="J29" s="44"/>
    </row>
    <row r="30" customFormat="false" ht="63.95" hidden="false" customHeight="true" outlineLevel="0" collapsed="false">
      <c r="A30" s="43"/>
      <c r="B30" s="44"/>
      <c r="C30" s="44"/>
      <c r="D30" s="97"/>
      <c r="E30" s="99" t="s">
        <v>424</v>
      </c>
      <c r="F30" s="46" t="s">
        <v>784</v>
      </c>
      <c r="G30" s="17" t="s">
        <v>412</v>
      </c>
      <c r="H30" s="99"/>
      <c r="I30" s="99"/>
      <c r="J30" s="44"/>
    </row>
    <row r="31" customFormat="false" ht="74.25" hidden="false" customHeight="true" outlineLevel="0" collapsed="false">
      <c r="A31" s="43"/>
      <c r="B31" s="44"/>
      <c r="C31" s="44"/>
      <c r="D31" s="97"/>
      <c r="E31" s="44" t="s">
        <v>761</v>
      </c>
      <c r="F31" s="46" t="s">
        <v>785</v>
      </c>
      <c r="G31" s="17" t="s">
        <v>412</v>
      </c>
      <c r="H31" s="99"/>
      <c r="I31" s="99"/>
      <c r="J31" s="44"/>
    </row>
    <row r="32" customFormat="false" ht="63" hidden="false" customHeight="true" outlineLevel="0" collapsed="false">
      <c r="A32" s="43"/>
      <c r="B32" s="44"/>
      <c r="C32" s="44"/>
      <c r="D32" s="97"/>
      <c r="E32" s="47"/>
      <c r="F32" s="46" t="s">
        <v>770</v>
      </c>
      <c r="G32" s="47"/>
      <c r="H32" s="47"/>
      <c r="I32" s="47"/>
      <c r="J32" s="44"/>
    </row>
    <row r="33" customFormat="false" ht="45" hidden="false" customHeight="true" outlineLevel="0" collapsed="false">
      <c r="A33" s="95" t="s">
        <v>2</v>
      </c>
      <c r="B33" s="96" t="s">
        <v>38</v>
      </c>
      <c r="C33" s="96" t="s">
        <v>4</v>
      </c>
      <c r="D33" s="96" t="s">
        <v>5</v>
      </c>
      <c r="E33" s="96" t="s">
        <v>406</v>
      </c>
      <c r="F33" s="98" t="s">
        <v>11</v>
      </c>
      <c r="G33" s="96" t="s">
        <v>753</v>
      </c>
      <c r="H33" s="96" t="s">
        <v>13</v>
      </c>
      <c r="I33" s="96" t="s">
        <v>14</v>
      </c>
      <c r="J33" s="96" t="s">
        <v>15</v>
      </c>
    </row>
    <row r="34" customFormat="false" ht="87.75" hidden="false" customHeight="true" outlineLevel="0" collapsed="false">
      <c r="A34" s="43" t="n">
        <v>6</v>
      </c>
      <c r="B34" s="44" t="s">
        <v>786</v>
      </c>
      <c r="C34" s="44" t="s">
        <v>61</v>
      </c>
      <c r="D34" s="97" t="s">
        <v>787</v>
      </c>
      <c r="E34" s="44" t="s">
        <v>756</v>
      </c>
      <c r="F34" s="46" t="s">
        <v>788</v>
      </c>
      <c r="G34" s="17" t="s">
        <v>412</v>
      </c>
      <c r="H34" s="47"/>
      <c r="I34" s="47"/>
      <c r="J34" s="44" t="s">
        <v>24</v>
      </c>
    </row>
    <row r="35" customFormat="false" ht="66" hidden="false" customHeight="true" outlineLevel="0" collapsed="false">
      <c r="A35" s="43"/>
      <c r="B35" s="44"/>
      <c r="C35" s="44"/>
      <c r="D35" s="97"/>
      <c r="E35" s="44" t="s">
        <v>419</v>
      </c>
      <c r="F35" s="46" t="s">
        <v>789</v>
      </c>
      <c r="G35" s="17" t="s">
        <v>412</v>
      </c>
      <c r="H35" s="47"/>
      <c r="I35" s="47"/>
      <c r="J35" s="44"/>
    </row>
    <row r="36" customFormat="false" ht="81" hidden="false" customHeight="true" outlineLevel="0" collapsed="false">
      <c r="A36" s="43"/>
      <c r="B36" s="44"/>
      <c r="C36" s="44"/>
      <c r="D36" s="97"/>
      <c r="E36" s="44" t="s">
        <v>424</v>
      </c>
      <c r="F36" s="46" t="s">
        <v>790</v>
      </c>
      <c r="G36" s="17" t="s">
        <v>412</v>
      </c>
      <c r="H36" s="47"/>
      <c r="I36" s="47"/>
      <c r="J36" s="44"/>
    </row>
    <row r="37" customFormat="false" ht="68.25" hidden="false" customHeight="true" outlineLevel="0" collapsed="false">
      <c r="A37" s="43"/>
      <c r="B37" s="44"/>
      <c r="C37" s="44"/>
      <c r="D37" s="97"/>
      <c r="E37" s="44" t="s">
        <v>761</v>
      </c>
      <c r="F37" s="46" t="s">
        <v>791</v>
      </c>
      <c r="G37" s="17" t="s">
        <v>412</v>
      </c>
      <c r="H37" s="47"/>
      <c r="I37" s="47"/>
      <c r="J37" s="44"/>
    </row>
    <row r="38" customFormat="false" ht="51" hidden="false" customHeight="true" outlineLevel="0" collapsed="false">
      <c r="A38" s="43"/>
      <c r="B38" s="44"/>
      <c r="C38" s="44"/>
      <c r="D38" s="97"/>
      <c r="E38" s="47"/>
      <c r="F38" s="46" t="s">
        <v>763</v>
      </c>
      <c r="G38" s="47"/>
      <c r="H38" s="47"/>
      <c r="I38" s="47"/>
      <c r="J38" s="44"/>
    </row>
    <row r="39" customFormat="false" ht="45" hidden="false" customHeight="true" outlineLevel="0" collapsed="false">
      <c r="A39" s="95" t="s">
        <v>2</v>
      </c>
      <c r="B39" s="96" t="s">
        <v>38</v>
      </c>
      <c r="C39" s="96" t="s">
        <v>4</v>
      </c>
      <c r="D39" s="96" t="s">
        <v>5</v>
      </c>
      <c r="E39" s="96" t="s">
        <v>406</v>
      </c>
      <c r="F39" s="98" t="s">
        <v>11</v>
      </c>
      <c r="G39" s="96" t="s">
        <v>753</v>
      </c>
      <c r="H39" s="96" t="s">
        <v>13</v>
      </c>
      <c r="I39" s="96" t="s">
        <v>14</v>
      </c>
      <c r="J39" s="96" t="s">
        <v>15</v>
      </c>
    </row>
    <row r="40" customFormat="false" ht="379.5" hidden="false" customHeight="true" outlineLevel="0" collapsed="false">
      <c r="A40" s="100" t="n">
        <v>7</v>
      </c>
      <c r="B40" s="101" t="s">
        <v>792</v>
      </c>
      <c r="C40" s="102"/>
      <c r="D40" s="103" t="s">
        <v>793</v>
      </c>
      <c r="E40" s="104" t="s">
        <v>794</v>
      </c>
      <c r="F40" s="105" t="s">
        <v>795</v>
      </c>
      <c r="G40" s="104" t="s">
        <v>412</v>
      </c>
      <c r="H40" s="104"/>
      <c r="I40" s="104"/>
      <c r="J40" s="44" t="s">
        <v>24</v>
      </c>
    </row>
    <row r="41" customFormat="false" ht="45" hidden="false" customHeight="true" outlineLevel="0" collapsed="false">
      <c r="A41" s="95" t="s">
        <v>2</v>
      </c>
      <c r="B41" s="96" t="s">
        <v>38</v>
      </c>
      <c r="C41" s="96" t="s">
        <v>4</v>
      </c>
      <c r="D41" s="96" t="s">
        <v>5</v>
      </c>
      <c r="E41" s="96" t="s">
        <v>406</v>
      </c>
      <c r="F41" s="98" t="s">
        <v>11</v>
      </c>
      <c r="G41" s="96" t="s">
        <v>753</v>
      </c>
      <c r="H41" s="96" t="s">
        <v>13</v>
      </c>
      <c r="I41" s="96" t="s">
        <v>14</v>
      </c>
      <c r="J41" s="96" t="s">
        <v>15</v>
      </c>
    </row>
    <row r="42" customFormat="false" ht="384" hidden="false" customHeight="true" outlineLevel="0" collapsed="false">
      <c r="A42" s="100" t="n">
        <v>8</v>
      </c>
      <c r="B42" s="101" t="s">
        <v>796</v>
      </c>
      <c r="C42" s="102"/>
      <c r="D42" s="103" t="s">
        <v>797</v>
      </c>
      <c r="E42" s="104" t="s">
        <v>794</v>
      </c>
      <c r="F42" s="105" t="s">
        <v>795</v>
      </c>
      <c r="G42" s="104" t="s">
        <v>412</v>
      </c>
      <c r="H42" s="104"/>
      <c r="I42" s="104"/>
      <c r="J42" s="44" t="s">
        <v>24</v>
      </c>
    </row>
    <row r="43" customFormat="false" ht="66" hidden="false" customHeight="true" outlineLevel="0" collapsed="false">
      <c r="A43" s="95" t="s">
        <v>2</v>
      </c>
      <c r="B43" s="96" t="s">
        <v>38</v>
      </c>
      <c r="C43" s="96" t="s">
        <v>4</v>
      </c>
      <c r="D43" s="96" t="s">
        <v>5</v>
      </c>
      <c r="E43" s="96" t="s">
        <v>406</v>
      </c>
      <c r="F43" s="98" t="s">
        <v>11</v>
      </c>
      <c r="G43" s="96" t="s">
        <v>753</v>
      </c>
      <c r="H43" s="96" t="s">
        <v>13</v>
      </c>
      <c r="I43" s="96" t="s">
        <v>14</v>
      </c>
      <c r="J43" s="96" t="s">
        <v>15</v>
      </c>
    </row>
    <row r="44" customFormat="false" ht="300.95" hidden="false" customHeight="true" outlineLevel="0" collapsed="false">
      <c r="A44" s="100" t="n">
        <v>9</v>
      </c>
      <c r="B44" s="101" t="s">
        <v>798</v>
      </c>
      <c r="C44" s="102"/>
      <c r="D44" s="103" t="s">
        <v>799</v>
      </c>
      <c r="E44" s="104" t="s">
        <v>794</v>
      </c>
      <c r="F44" s="105" t="s">
        <v>795</v>
      </c>
      <c r="G44" s="104" t="s">
        <v>412</v>
      </c>
      <c r="H44" s="104"/>
      <c r="I44" s="104"/>
      <c r="J44" s="44" t="s">
        <v>24</v>
      </c>
    </row>
  </sheetData>
  <mergeCells count="32">
    <mergeCell ref="A1:J1"/>
    <mergeCell ref="A2:J2"/>
    <mergeCell ref="A4:A8"/>
    <mergeCell ref="B4:B8"/>
    <mergeCell ref="C4:C8"/>
    <mergeCell ref="D4:D8"/>
    <mergeCell ref="J4:J8"/>
    <mergeCell ref="A10:A14"/>
    <mergeCell ref="B10:B14"/>
    <mergeCell ref="C10:C14"/>
    <mergeCell ref="D10:D14"/>
    <mergeCell ref="J10:J14"/>
    <mergeCell ref="A16:A20"/>
    <mergeCell ref="B16:B20"/>
    <mergeCell ref="C16:C20"/>
    <mergeCell ref="D16:D20"/>
    <mergeCell ref="J16:J20"/>
    <mergeCell ref="A22:A26"/>
    <mergeCell ref="B22:B26"/>
    <mergeCell ref="C22:C26"/>
    <mergeCell ref="D22:D26"/>
    <mergeCell ref="J22:J26"/>
    <mergeCell ref="A28:A32"/>
    <mergeCell ref="B28:B32"/>
    <mergeCell ref="C28:C32"/>
    <mergeCell ref="D28:D32"/>
    <mergeCell ref="J28:J32"/>
    <mergeCell ref="A34:A38"/>
    <mergeCell ref="B34:B38"/>
    <mergeCell ref="C34:C38"/>
    <mergeCell ref="D34:D38"/>
    <mergeCell ref="J34:J38"/>
  </mergeCells>
  <conditionalFormatting sqref="B9">
    <cfRule type="expression" priority="2" aboveAverage="0" equalAverage="0" bottom="0" percent="0" rank="0" text="" dxfId="1">
      <formula>AND(COUNTIF($B$9,B9)&gt;1,NOT(ISBLANK(B9)))</formula>
    </cfRule>
  </conditionalFormatting>
  <conditionalFormatting sqref="B15">
    <cfRule type="expression" priority="3" aboveAverage="0" equalAverage="0" bottom="0" percent="0" rank="0" text="" dxfId="2">
      <formula>AND(COUNTIF($B$15,B15)&gt;1,NOT(ISBLANK(B15)))</formula>
    </cfRule>
  </conditionalFormatting>
  <conditionalFormatting sqref="B21">
    <cfRule type="expression" priority="4" aboveAverage="0" equalAverage="0" bottom="0" percent="0" rank="0" text="" dxfId="3">
      <formula>AND(COUNTIF($B$21,B21)&gt;1,NOT(ISBLANK(B21)))</formula>
    </cfRule>
  </conditionalFormatting>
  <conditionalFormatting sqref="B27">
    <cfRule type="expression" priority="5" aboveAverage="0" equalAverage="0" bottom="0" percent="0" rank="0" text="" dxfId="4">
      <formula>AND(COUNTIF($B$27,B27)&gt;1,NOT(ISBLANK(B27)))</formula>
    </cfRule>
  </conditionalFormatting>
  <conditionalFormatting sqref="B33">
    <cfRule type="expression" priority="6" aboveAverage="0" equalAverage="0" bottom="0" percent="0" rank="0" text="" dxfId="5">
      <formula>AND(COUNTIF($B$33,B33)&gt;1,NOT(ISBLANK(B33)))</formula>
    </cfRule>
  </conditionalFormatting>
  <conditionalFormatting sqref="B39">
    <cfRule type="expression" priority="7" aboveAverage="0" equalAverage="0" bottom="0" percent="0" rank="0" text="" dxfId="6">
      <formula>AND(COUNTIF($B$39,B39)&gt;1,NOT(ISBLANK(B39)))</formula>
    </cfRule>
  </conditionalFormatting>
  <conditionalFormatting sqref="B41">
    <cfRule type="expression" priority="8" aboveAverage="0" equalAverage="0" bottom="0" percent="0" rank="0" text="" dxfId="7">
      <formula>AND(COUNTIF($B$41,B41)&gt;1,NOT(ISBLANK(B41)))</formula>
    </cfRule>
  </conditionalFormatting>
  <conditionalFormatting sqref="B43">
    <cfRule type="expression" priority="9" aboveAverage="0" equalAverage="0" bottom="0" percent="0" rank="0" text="" dxfId="8">
      <formula>AND(COUNTIF($B$43,B43)&gt;1,NOT(ISBLANK(B43)))</formula>
    </cfRule>
  </conditionalFormatting>
  <conditionalFormatting sqref="B2:B8 B10:B14 B16:B20 B44 B42 B40 B34:B38 B28:B32 B22:B26">
    <cfRule type="expression" priority="10" aboveAverage="0" equalAverage="0" bottom="0" percent="0" rank="0" text="" dxfId="9">
      <formula>AND(COUNTIF($B$2:$B$8,B2)+COUNTIF($B$10:$B$14,B2)+COUNTIF($B$16:$B$20,B2)+COUNTIF($B$44,B2)+COUNTIF($B$42,B2)+COUNTIF($B$40,B2)+COUNTIF($B$34:$B$38,B2)+COUNTIF($B$28:$B$32,B2)+COUNTIF($B$22:$B$2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政策法规股</dc:creator>
  <dc:description/>
  <dc:language>en-US</dc:language>
  <cp:lastModifiedBy>晚风逐月</cp:lastModifiedBy>
  <cp:lastPrinted>2021-12-12T15:01:12Z</cp:lastPrinted>
  <dcterms:modified xsi:type="dcterms:W3CDTF">2021-12-23T01: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97DE58D202431CBA39A18C7048E28C</vt:lpwstr>
  </property>
  <property fmtid="{D5CDD505-2E9C-101B-9397-08002B2CF9AE}" pid="3" name="KSOProductBuildVer">
    <vt:lpwstr>2052-11.1.0.11115</vt:lpwstr>
  </property>
</Properties>
</file>