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2016年全乡收入" sheetId="1" state="visible" r:id="rId2"/>
    <sheet name="2016年全乡支出" sheetId="2" state="visible" r:id="rId3"/>
    <sheet name="2017年全乡一般预算收入" sheetId="3" state="visible" r:id="rId4"/>
    <sheet name="2017年全乡一般预算支出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2016年全乡收入!$A$1:$E$28</definedName>
    <definedName function="false" hidden="false" localSheetId="1" name="Print_Area" vbProcedure="false">2016年全乡支出!$A$1:$D$25</definedName>
    <definedName function="false" hidden="false" localSheetId="2" name="Print_Area" vbProcedure="false">2017年全乡一般预算收入!$A$1:$D$28</definedName>
    <definedName function="false" hidden="false" localSheetId="3" name="Print_Area" vbProcedure="false">2017年全乡一般预算支出!$A$1:$F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sz val="20"/>
        <color rgb="FFFF0000"/>
        <rFont val="宋体"/>
        <family val="0"/>
        <charset val="134"/>
      </rPr>
      <t xml:space="preserve">   2016</t>
    </r>
    <r>
      <rPr>
        <sz val="20"/>
        <color rgb="FFFF0000"/>
        <rFont val="Noto Sans"/>
        <family val="2"/>
      </rPr>
      <t xml:space="preserve">年全乡一般公共预算收入预算执行情况</t>
    </r>
  </si>
  <si>
    <t xml:space="preserve">单位：万元</t>
  </si>
  <si>
    <t xml:space="preserve">收  入  项  目</t>
  </si>
  <si>
    <t xml:space="preserve">年初预算数</t>
  </si>
  <si>
    <t xml:space="preserve">预算执行数</t>
  </si>
  <si>
    <r>
      <rPr>
        <b val="true"/>
        <sz val="11"/>
        <color rgb="FFFF0000"/>
        <rFont val="Noto Sans"/>
        <family val="2"/>
      </rPr>
      <t xml:space="preserve">占预算的</t>
    </r>
    <r>
      <rPr>
        <b val="true"/>
        <sz val="11"/>
        <color rgb="FFFF0000"/>
        <rFont val="宋体"/>
        <family val="0"/>
        <charset val="134"/>
      </rPr>
      <t xml:space="preserve">%</t>
    </r>
  </si>
  <si>
    <t xml:space="preserve">备注</t>
  </si>
  <si>
    <t xml:space="preserve">收 入 合 计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税收收入</t>
    </r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FF0000"/>
        <rFont val="宋体"/>
        <family val="0"/>
        <charset val="134"/>
      </rPr>
      <t xml:space="preserve">2016</t>
    </r>
    <r>
      <rPr>
        <sz val="18"/>
        <color rgb="FFFF0000"/>
        <rFont val="Noto Sans"/>
        <family val="2"/>
      </rPr>
      <t xml:space="preserve">年全乡一般公共预算支出预算执行情况</t>
    </r>
  </si>
  <si>
    <t xml:space="preserve">支  出  项  目</t>
  </si>
  <si>
    <r>
      <rPr>
        <b val="true"/>
        <sz val="11"/>
        <color rgb="FFFF0000"/>
        <rFont val="Noto Sans"/>
        <family val="2"/>
      </rPr>
      <t xml:space="preserve">为预算的</t>
    </r>
    <r>
      <rPr>
        <b val="true"/>
        <sz val="11"/>
        <color rgb="FFFF0000"/>
        <rFont val="宋体"/>
        <family val="0"/>
        <charset val="134"/>
      </rPr>
      <t xml:space="preserve">%</t>
    </r>
  </si>
  <si>
    <t xml:space="preserve">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r>
      <rPr>
        <sz val="20"/>
        <color rgb="FFFF0000"/>
        <rFont val="宋体"/>
        <family val="0"/>
        <charset val="134"/>
      </rPr>
      <t xml:space="preserve">2017</t>
    </r>
    <r>
      <rPr>
        <sz val="20"/>
        <color rgb="FFFF0000"/>
        <rFont val="Noto Sans"/>
        <family val="2"/>
      </rPr>
      <t xml:space="preserve">年全乡一般公共预算收入预算（草案）</t>
    </r>
  </si>
  <si>
    <t xml:space="preserve">上年预算执行数</t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预算数</t>
    </r>
  </si>
  <si>
    <r>
      <rPr>
        <b val="true"/>
        <sz val="10"/>
        <color rgb="FFFF0000"/>
        <rFont val="Noto Sans"/>
        <family val="2"/>
      </rPr>
      <t xml:space="preserve">增减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税收收入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非税收入</t>
    </r>
  </si>
  <si>
    <r>
      <rPr>
        <sz val="18"/>
        <color rgb="FFFF0000"/>
        <rFont val="宋体"/>
        <family val="0"/>
        <charset val="134"/>
      </rPr>
      <t xml:space="preserve">2017</t>
    </r>
    <r>
      <rPr>
        <sz val="18"/>
        <color rgb="FFFF0000"/>
        <rFont val="Noto Sans"/>
        <family val="2"/>
      </rPr>
      <t xml:space="preserve">年全乡一般公共预算支出预算（草案）</t>
    </r>
  </si>
  <si>
    <t xml:space="preserve">上年初
预算数</t>
  </si>
  <si>
    <t xml:space="preserve">上年
执行数</t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
预算数</t>
    </r>
  </si>
  <si>
    <r>
      <rPr>
        <b val="true"/>
        <sz val="10"/>
        <color rgb="FFFF0000"/>
        <rFont val="Noto Sans"/>
        <family val="2"/>
      </rPr>
      <t xml:space="preserve">比上年预算增减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color rgb="FFFF0000"/>
        <rFont val="Noto Sans"/>
        <family val="2"/>
      </rPr>
      <t xml:space="preserve">为上年执行数的</t>
    </r>
    <r>
      <rPr>
        <b val="true"/>
        <sz val="10"/>
        <color rgb="FFFF000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;[RED]0"/>
    <numFmt numFmtId="188" formatCode="0.0;[RED]0.0"/>
    <numFmt numFmtId="189" formatCode="0.0_ "/>
    <numFmt numFmtId="190" formatCode="0.00_);[RED]\(0.00\)"/>
    <numFmt numFmtId="191" formatCode="0_ "/>
    <numFmt numFmtId="192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</borders>
  <cellStyleXfs count="9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28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39" fillId="22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11" borderId="14" applyFont="true" applyBorder="true" applyAlignment="false" applyProtection="false"/>
    <xf numFmtId="164" fontId="43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5" fillId="5" borderId="14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11" borderId="15" applyFont="true" applyBorder="true" applyAlignment="false" applyProtection="false"/>
    <xf numFmtId="164" fontId="46" fillId="3" borderId="15" applyFont="true" applyBorder="tru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6年预算表格（公式）" xfId="324"/>
    <cellStyle name="好_2016年预算表格（公式） 2" xfId="325"/>
    <cellStyle name="好_20170103省级2017年预算情况表" xfId="326"/>
    <cellStyle name="好_2017年预算草案（债务）" xfId="327"/>
    <cellStyle name="好_Book1" xfId="328"/>
    <cellStyle name="好_Book1_基金汇总" xfId="329"/>
    <cellStyle name="好_Book1_支出汇总" xfId="330"/>
    <cellStyle name="好_Book1_收入汇总" xfId="331"/>
    <cellStyle name="好_Xl0000068" xfId="332"/>
    <cellStyle name="好_Xl0000068 2" xfId="333"/>
    <cellStyle name="好_Xl0000068_2017年预算草案（债务）" xfId="334"/>
    <cellStyle name="好_Xl0000068_基金汇总" xfId="335"/>
    <cellStyle name="好_Xl0000068_支出汇总" xfId="336"/>
    <cellStyle name="好_Xl0000068_收入汇总" xfId="337"/>
    <cellStyle name="好_Xl0000071" xfId="338"/>
    <cellStyle name="好_Xl0000071 2" xfId="339"/>
    <cellStyle name="好_Xl0000071_2017年预算草案（债务）" xfId="340"/>
    <cellStyle name="好_Xl0000071_基金汇总" xfId="341"/>
    <cellStyle name="好_Xl0000071_支出汇总" xfId="342"/>
    <cellStyle name="好_Xl0000071_收入汇总" xfId="343"/>
    <cellStyle name="好_Xl0000302" xfId="344"/>
    <cellStyle name="好_Xl0000302 2" xfId="345"/>
    <cellStyle name="好_商品交易所2006--2008年税收" xfId="346"/>
    <cellStyle name="好_商品交易所2006--2008年税收 2" xfId="347"/>
    <cellStyle name="好_商品交易所2006--2008年税收_2017年预算草案（债务）" xfId="348"/>
    <cellStyle name="好_商品交易所2006--2008年税收_基金汇总" xfId="349"/>
    <cellStyle name="好_商品交易所2006--2008年税收_支出汇总" xfId="350"/>
    <cellStyle name="好_商品交易所2006--2008年税收_收入汇总" xfId="351"/>
    <cellStyle name="好_国有资本经营预算（2011年报省人大）" xfId="352"/>
    <cellStyle name="好_国有资本经营预算（2011年报省人大） 2" xfId="353"/>
    <cellStyle name="好_国有资本经营预算（2011年报省人大）_2017年预算草案（债务）" xfId="354"/>
    <cellStyle name="好_国有资本经营预算（2011年报省人大）_基金汇总" xfId="355"/>
    <cellStyle name="好_国有资本经营预算（2011年报省人大）_支出汇总" xfId="356"/>
    <cellStyle name="好_国有资本经营预算（2011年报省人大）_收入汇总" xfId="357"/>
    <cellStyle name="好_基金安排表" xfId="358"/>
    <cellStyle name="好_基金汇总" xfId="359"/>
    <cellStyle name="好_支出汇总" xfId="360"/>
    <cellStyle name="好_收入汇总" xfId="361"/>
    <cellStyle name="好_河南省----2009-05-21（补充数据）" xfId="362"/>
    <cellStyle name="好_河南省----2009-05-21（补充数据） 2" xfId="363"/>
    <cellStyle name="好_河南省----2009-05-21（补充数据）_2017年预算草案（债务）" xfId="364"/>
    <cellStyle name="好_河南省----2009-05-21（补充数据）_基金汇总" xfId="365"/>
    <cellStyle name="好_河南省----2009-05-21（补充数据）_支出汇总" xfId="366"/>
    <cellStyle name="好_河南省----2009-05-21（补充数据）_收入汇总" xfId="367"/>
    <cellStyle name="好_津补贴保障测算(5.21)" xfId="368"/>
    <cellStyle name="好_津补贴保障测算(5.21)_基金汇总" xfId="369"/>
    <cellStyle name="好_津补贴保障测算(5.21)_支出汇总" xfId="370"/>
    <cellStyle name="好_津补贴保障测算(5.21)_收入汇总" xfId="371"/>
    <cellStyle name="好_省属监狱人员级别表(驻外)" xfId="372"/>
    <cellStyle name="好_省属监狱人员级别表(驻外)_基金汇总" xfId="373"/>
    <cellStyle name="好_省属监狱人员级别表(驻外)_支出汇总" xfId="374"/>
    <cellStyle name="好_省属监狱人员级别表(驻外)_收入汇总" xfId="375"/>
    <cellStyle name="好_省电力2008年 工作表" xfId="376"/>
    <cellStyle name="好_省电力2008年 工作表 2" xfId="377"/>
    <cellStyle name="好_省电力2008年 工作表_2017年预算草案（债务）" xfId="378"/>
    <cellStyle name="好_省电力2008年 工作表_基金汇总" xfId="379"/>
    <cellStyle name="好_省电力2008年 工作表_支出汇总" xfId="380"/>
    <cellStyle name="好_省电力2008年 工作表_收入汇总" xfId="381"/>
    <cellStyle name="好_省级国有资本经营预算表" xfId="382"/>
    <cellStyle name="好_省级明细" xfId="383"/>
    <cellStyle name="好_省级明细 2" xfId="384"/>
    <cellStyle name="好_省级明细_1.3日 2017年预算草案 - 副本" xfId="385"/>
    <cellStyle name="好_省级明细_2016-2017全省国资预算" xfId="386"/>
    <cellStyle name="好_省级明细_2016年预算草案" xfId="387"/>
    <cellStyle name="好_省级明细_2016年预算草案1.13" xfId="388"/>
    <cellStyle name="好_省级明细_2016年预算草案1.13 2" xfId="389"/>
    <cellStyle name="好_省级明细_2016年预算草案1.13_2017年预算草案（债务）" xfId="390"/>
    <cellStyle name="好_省级明细_2016年预算草案1.13_基金汇总" xfId="391"/>
    <cellStyle name="好_省级明细_2016年预算草案1.13_支出汇总" xfId="392"/>
    <cellStyle name="好_省级明细_2016年预算草案1.13_收入汇总" xfId="393"/>
    <cellStyle name="好_省级明细_2017年财政收支预算" xfId="394"/>
    <cellStyle name="好_省级明细_2017年预算草案1.4" xfId="395"/>
    <cellStyle name="好_省级明细_2017年预算草案（债务）" xfId="396"/>
    <cellStyle name="好_省级明细_23" xfId="397"/>
    <cellStyle name="好_省级明细_23 2" xfId="398"/>
    <cellStyle name="好_省级明细_23_2017年预算草案（债务）" xfId="399"/>
    <cellStyle name="好_省级明细_23_基金汇总" xfId="400"/>
    <cellStyle name="好_省级明细_23_支出汇总" xfId="401"/>
    <cellStyle name="好_省级明细_23_收入汇总" xfId="402"/>
    <cellStyle name="好_省级明细_Book1" xfId="403"/>
    <cellStyle name="好_省级明细_Book1 2" xfId="404"/>
    <cellStyle name="好_省级明细_Book1_2017年预算草案（债务）" xfId="405"/>
    <cellStyle name="好_省级明细_Book1_基金汇总" xfId="406"/>
    <cellStyle name="好_省级明细_Book1_支出汇总" xfId="407"/>
    <cellStyle name="好_省级明细_Book1_收入汇总" xfId="408"/>
    <cellStyle name="好_省级明细_Book3" xfId="409"/>
    <cellStyle name="好_省级明细_Xl0000068" xfId="410"/>
    <cellStyle name="好_省级明细_Xl0000068 2" xfId="411"/>
    <cellStyle name="好_省级明细_Xl0000068_2017年预算草案（债务）" xfId="412"/>
    <cellStyle name="好_省级明细_Xl0000068_基金汇总" xfId="413"/>
    <cellStyle name="好_省级明细_Xl0000068_支出汇总" xfId="414"/>
    <cellStyle name="好_省级明细_Xl0000068_收入汇总" xfId="415"/>
    <cellStyle name="好_省级明细_Xl0000071" xfId="416"/>
    <cellStyle name="好_省级明细_Xl0000071 2" xfId="417"/>
    <cellStyle name="好_省级明细_Xl0000071_2017年预算草案（债务）" xfId="418"/>
    <cellStyle name="好_省级明细_Xl0000071_基金汇总" xfId="419"/>
    <cellStyle name="好_省级明细_Xl0000071_支出汇总" xfId="420"/>
    <cellStyle name="好_省级明细_Xl0000071_收入汇总" xfId="421"/>
    <cellStyle name="好_省级明细_代编全省支出预算修改" xfId="422"/>
    <cellStyle name="好_省级明细_代编全省支出预算修改 2" xfId="423"/>
    <cellStyle name="好_省级明细_代编全省支出预算修改_2017年预算草案（债务）" xfId="424"/>
    <cellStyle name="好_省级明细_代编全省支出预算修改_基金汇总" xfId="425"/>
    <cellStyle name="好_省级明细_代编全省支出预算修改_支出汇总" xfId="426"/>
    <cellStyle name="好_省级明细_代编全省支出预算修改_收入汇总" xfId="427"/>
    <cellStyle name="好_省级明细_代编表" xfId="428"/>
    <cellStyle name="好_省级明细_全省收入代编最新" xfId="429"/>
    <cellStyle name="好_省级明细_全省收入代编最新 2" xfId="430"/>
    <cellStyle name="好_省级明细_全省收入代编最新_2017年预算草案（债务）" xfId="431"/>
    <cellStyle name="好_省级明细_全省收入代编最新_基金汇总" xfId="432"/>
    <cellStyle name="好_省级明细_全省收入代编最新_支出汇总" xfId="433"/>
    <cellStyle name="好_省级明细_全省收入代编最新_收入汇总" xfId="434"/>
    <cellStyle name="好_省级明细_全省预算代编" xfId="435"/>
    <cellStyle name="好_省级明细_全省预算代编 2" xfId="436"/>
    <cellStyle name="好_省级明细_全省预算代编_2017年预算草案（债务）" xfId="437"/>
    <cellStyle name="好_省级明细_全省预算代编_基金汇总" xfId="438"/>
    <cellStyle name="好_省级明细_全省预算代编_支出汇总" xfId="439"/>
    <cellStyle name="好_省级明细_全省预算代编_收入汇总" xfId="440"/>
    <cellStyle name="好_省级明细_冬梅3" xfId="441"/>
    <cellStyle name="好_省级明细_冬梅3 2" xfId="442"/>
    <cellStyle name="好_省级明细_冬梅3_2017年预算草案（债务）" xfId="443"/>
    <cellStyle name="好_省级明细_冬梅3_基金汇总" xfId="444"/>
    <cellStyle name="好_省级明细_冬梅3_支出汇总" xfId="445"/>
    <cellStyle name="好_省级明细_冬梅3_收入汇总" xfId="446"/>
    <cellStyle name="好_省级明细_副本1.2" xfId="447"/>
    <cellStyle name="好_省级明细_副本1.2 2" xfId="448"/>
    <cellStyle name="好_省级明细_副本1.2_2017年预算草案（债务）" xfId="449"/>
    <cellStyle name="好_省级明细_副本1.2_基金汇总" xfId="450"/>
    <cellStyle name="好_省级明细_副本1.2_支出汇总" xfId="451"/>
    <cellStyle name="好_省级明细_副本1.2_收入汇总" xfId="452"/>
    <cellStyle name="好_省级明细_副本最新" xfId="453"/>
    <cellStyle name="好_省级明细_副本最新 2" xfId="454"/>
    <cellStyle name="好_省级明细_副本最新_2017年预算草案（债务）" xfId="455"/>
    <cellStyle name="好_省级明细_副本最新_基金汇总" xfId="456"/>
    <cellStyle name="好_省级明细_副本最新_支出汇总" xfId="457"/>
    <cellStyle name="好_省级明细_副本最新_收入汇总" xfId="458"/>
    <cellStyle name="好_省级明细_基金最新" xfId="459"/>
    <cellStyle name="好_省级明细_基金最新 2" xfId="460"/>
    <cellStyle name="好_省级明细_基金最新_2017年预算草案（债务）" xfId="461"/>
    <cellStyle name="好_省级明细_基金最新_基金汇总" xfId="462"/>
    <cellStyle name="好_省级明细_基金最新_支出汇总" xfId="463"/>
    <cellStyle name="好_省级明细_基金最新_收入汇总" xfId="464"/>
    <cellStyle name="好_省级明细_基金最终修改支出" xfId="465"/>
    <cellStyle name="好_省级明细_基金汇总" xfId="466"/>
    <cellStyle name="好_省级明细_基金表" xfId="467"/>
    <cellStyle name="好_省级明细_复件 表19（梁蕊发）" xfId="468"/>
    <cellStyle name="好_省级明细_支出汇总" xfId="469"/>
    <cellStyle name="好_省级明细_收入汇总" xfId="470"/>
    <cellStyle name="好_省级明细_政府性基金人大会表格1稿" xfId="471"/>
    <cellStyle name="好_省级明细_政府性基金人大会表格1稿 2" xfId="472"/>
    <cellStyle name="好_省级明细_政府性基金人大会表格1稿_2017年预算草案（债务）" xfId="473"/>
    <cellStyle name="好_省级明细_政府性基金人大会表格1稿_基金汇总" xfId="474"/>
    <cellStyle name="好_省级明细_政府性基金人大会表格1稿_支出汇总" xfId="475"/>
    <cellStyle name="好_省级明细_政府性基金人大会表格1稿_收入汇总" xfId="476"/>
    <cellStyle name="好_省级明细_梁蕊要预算局报人大2017年预算草案" xfId="477"/>
    <cellStyle name="好_省级明细_省级国有资本经营预算表" xfId="478"/>
    <cellStyle name="好_省级明细_社保2017年预算草案1.3" xfId="479"/>
    <cellStyle name="好_省级明细_表六七" xfId="480"/>
    <cellStyle name="好_财政厅编制用表（2011年报省人大）" xfId="481"/>
    <cellStyle name="好_财政厅编制用表（2011年报省人大） 2" xfId="482"/>
    <cellStyle name="好_财政厅编制用表（2011年报省人大）_2017年预算草案（债务）" xfId="483"/>
    <cellStyle name="好_财政厅编制用表（2011年报省人大）_基金汇总" xfId="484"/>
    <cellStyle name="好_财政厅编制用表（2011年报省人大）_支出汇总" xfId="485"/>
    <cellStyle name="好_财政厅编制用表（2011年报省人大）_收入汇总" xfId="486"/>
    <cellStyle name="小数" xfId="487"/>
    <cellStyle name="差 2" xfId="488"/>
    <cellStyle name="差 2 2" xfId="489"/>
    <cellStyle name="差 2 3" xfId="490"/>
    <cellStyle name="差 2 4" xfId="491"/>
    <cellStyle name="差 3" xfId="492"/>
    <cellStyle name="差 3 2" xfId="493"/>
    <cellStyle name="差 3 3" xfId="494"/>
    <cellStyle name="差_20 2007年河南结算单" xfId="495"/>
    <cellStyle name="差_20 2007年河南结算单 2" xfId="496"/>
    <cellStyle name="差_20 2007年河南结算单_2017年预算草案（债务）" xfId="497"/>
    <cellStyle name="差_20 2007年河南结算单_基金汇总" xfId="498"/>
    <cellStyle name="差_20 2007年河南结算单_支出汇总" xfId="499"/>
    <cellStyle name="差_20 2007年河南结算单_收入汇总" xfId="500"/>
    <cellStyle name="差_2007年中央财政与河南省财政年终决算结算单" xfId="501"/>
    <cellStyle name="差_2007年中央财政与河南省财政年终决算结算单 2" xfId="502"/>
    <cellStyle name="差_2007年中央财政与河南省财政年终决算结算单_2017年预算草案（债务）" xfId="503"/>
    <cellStyle name="差_2007年中央财政与河南省财政年终决算结算单_基金汇总" xfId="504"/>
    <cellStyle name="差_2007年中央财政与河南省财政年终决算结算单_支出汇总" xfId="505"/>
    <cellStyle name="差_2007年中央财政与河南省财政年终决算结算单_收入汇总" xfId="506"/>
    <cellStyle name="差_2007年结算已定项目对账单" xfId="507"/>
    <cellStyle name="差_2007年结算已定项目对账单 2" xfId="508"/>
    <cellStyle name="差_2007年结算已定项目对账单_2017年预算草案（债务）" xfId="509"/>
    <cellStyle name="差_2007年结算已定项目对账单_基金汇总" xfId="510"/>
    <cellStyle name="差_2007年结算已定项目对账单_支出汇总" xfId="511"/>
    <cellStyle name="差_2007年结算已定项目对账单_收入汇总" xfId="512"/>
    <cellStyle name="差_2007结算与财力(6.2)" xfId="513"/>
    <cellStyle name="差_2007结算与财力(6.2)_基金汇总" xfId="514"/>
    <cellStyle name="差_2007结算与财力(6.2)_支出汇总" xfId="515"/>
    <cellStyle name="差_2007结算与财力(6.2)_收入汇总" xfId="516"/>
    <cellStyle name="差_2008年财政收支预算草案(1.4)" xfId="517"/>
    <cellStyle name="差_2008年财政收支预算草案(1.4) 2" xfId="518"/>
    <cellStyle name="差_2008年财政收支预算草案(1.4)_2017年预算草案（债务）" xfId="519"/>
    <cellStyle name="差_2008年财政收支预算草案(1.4)_基金汇总" xfId="520"/>
    <cellStyle name="差_2008年财政收支预算草案(1.4)_支出汇总" xfId="521"/>
    <cellStyle name="差_2008年财政收支预算草案(1.4)_收入汇总" xfId="522"/>
    <cellStyle name="差_2009年结算（最终）" xfId="523"/>
    <cellStyle name="差_2009年结算（最终）_基金汇总" xfId="524"/>
    <cellStyle name="差_2009年结算（最终）_支出汇总" xfId="525"/>
    <cellStyle name="差_2009年结算（最终）_收入汇总" xfId="526"/>
    <cellStyle name="差_2009年财力测算情况11.19" xfId="527"/>
    <cellStyle name="差_2009年财力测算情况11.19_基金汇总" xfId="528"/>
    <cellStyle name="差_2009年财力测算情况11.19_支出汇总" xfId="529"/>
    <cellStyle name="差_2009年财力测算情况11.19_收入汇总" xfId="530"/>
    <cellStyle name="差_2010年收入预测表（20091218)）" xfId="531"/>
    <cellStyle name="差_2010年收入预测表（20091218)）_基金汇总" xfId="532"/>
    <cellStyle name="差_2010年收入预测表（20091218)）_支出汇总" xfId="533"/>
    <cellStyle name="差_2010年收入预测表（20091218)）_收入汇总" xfId="534"/>
    <cellStyle name="差_2010年收入预测表（20091219)）" xfId="535"/>
    <cellStyle name="差_2010年收入预测表（20091219)）_基金汇总" xfId="536"/>
    <cellStyle name="差_2010年收入预测表（20091219)）_支出汇总" xfId="537"/>
    <cellStyle name="差_2010年收入预测表（20091219)）_收入汇总" xfId="538"/>
    <cellStyle name="差_2010年收入预测表（20091230)）" xfId="539"/>
    <cellStyle name="差_2010年收入预测表（20091230)）_基金汇总" xfId="540"/>
    <cellStyle name="差_2010年收入预测表（20091230)）_支出汇总" xfId="541"/>
    <cellStyle name="差_2010年收入预测表（20091230)）_收入汇总" xfId="542"/>
    <cellStyle name="差_2010省级行政性收费专项收入批复" xfId="543"/>
    <cellStyle name="差_2010省级行政性收费专项收入批复_基金汇总" xfId="544"/>
    <cellStyle name="差_2010省级行政性收费专项收入批复_支出汇总" xfId="545"/>
    <cellStyle name="差_2010省级行政性收费专项收入批复_收入汇总" xfId="546"/>
    <cellStyle name="差_20111127汇报附表（8张）" xfId="547"/>
    <cellStyle name="差_20111127汇报附表（8张）_基金汇总" xfId="548"/>
    <cellStyle name="差_20111127汇报附表（8张）_支出汇总" xfId="549"/>
    <cellStyle name="差_20111127汇报附表（8张）_收入汇总" xfId="550"/>
    <cellStyle name="差_2011年全省及省级预计2011-12-12" xfId="551"/>
    <cellStyle name="差_2011年全省及省级预计2011-12-12_基金汇总" xfId="552"/>
    <cellStyle name="差_2011年全省及省级预计2011-12-12_支出汇总" xfId="553"/>
    <cellStyle name="差_2011年全省及省级预计2011-12-12_收入汇总" xfId="554"/>
    <cellStyle name="差_2011年预算大表11-26" xfId="555"/>
    <cellStyle name="差_2011年预算大表11-26 2" xfId="556"/>
    <cellStyle name="差_2011年预算大表11-26_2017年预算草案（债务）" xfId="557"/>
    <cellStyle name="差_2011年预算大表11-26_基金汇总" xfId="558"/>
    <cellStyle name="差_2011年预算大表11-26_支出汇总" xfId="559"/>
    <cellStyle name="差_2011年预算大表11-26_收入汇总" xfId="560"/>
    <cellStyle name="差_2011年预算表格2010.12.9" xfId="561"/>
    <cellStyle name="差_2011年预算表格2010.12.9 2" xfId="562"/>
    <cellStyle name="差_2011年预算表格2010.12.9_2017年预算草案（债务）" xfId="563"/>
    <cellStyle name="差_2011年预算表格2010.12.9_基金汇总" xfId="564"/>
    <cellStyle name="差_2011年预算表格2010.12.9_支出汇总" xfId="565"/>
    <cellStyle name="差_2011年预算表格2010.12.9_收入汇总" xfId="566"/>
    <cellStyle name="差_2012年省级一般预算收入计划" xfId="567"/>
    <cellStyle name="差_2016-2017全省国资预算" xfId="568"/>
    <cellStyle name="差_20160105省级2016年预算情况表（最新）" xfId="569"/>
    <cellStyle name="差_20160105省级2016年预算情况表（最新） 2" xfId="570"/>
    <cellStyle name="差_20160105省级2016年预算情况表（最新）_2017年预算草案（债务）" xfId="571"/>
    <cellStyle name="差_20160105省级2016年预算情况表（最新）_基金汇总" xfId="572"/>
    <cellStyle name="差_20160105省级2016年预算情况表（最新）_支出汇总" xfId="573"/>
    <cellStyle name="差_20160105省级2016年预算情况表（最新）_收入汇总" xfId="574"/>
    <cellStyle name="差_2016年财政专项清理表" xfId="575"/>
    <cellStyle name="差_2016年预算表格（公式）" xfId="576"/>
    <cellStyle name="差_2016年预算表格（公式） 2" xfId="577"/>
    <cellStyle name="差_20170103省级2017年预算情况表" xfId="578"/>
    <cellStyle name="差_2017年预算草案（债务）" xfId="579"/>
    <cellStyle name="差_Book1" xfId="580"/>
    <cellStyle name="差_Book1_基金汇总" xfId="581"/>
    <cellStyle name="差_Book1_支出汇总" xfId="582"/>
    <cellStyle name="差_Book1_收入汇总" xfId="583"/>
    <cellStyle name="差_Xl0000068" xfId="584"/>
    <cellStyle name="差_Xl0000068 2" xfId="585"/>
    <cellStyle name="差_Xl0000068_2017年预算草案（债务）" xfId="586"/>
    <cellStyle name="差_Xl0000068_基金汇总" xfId="587"/>
    <cellStyle name="差_Xl0000068_支出汇总" xfId="588"/>
    <cellStyle name="差_Xl0000068_收入汇总" xfId="589"/>
    <cellStyle name="差_Xl0000071" xfId="590"/>
    <cellStyle name="差_Xl0000071 2" xfId="591"/>
    <cellStyle name="差_Xl0000071_2017年预算草案（债务）" xfId="592"/>
    <cellStyle name="差_Xl0000071_基金汇总" xfId="593"/>
    <cellStyle name="差_Xl0000071_支出汇总" xfId="594"/>
    <cellStyle name="差_Xl0000071_收入汇总" xfId="595"/>
    <cellStyle name="差_Xl0000302" xfId="596"/>
    <cellStyle name="差_Xl0000302 2" xfId="597"/>
    <cellStyle name="差_商品交易所2006--2008年税收" xfId="598"/>
    <cellStyle name="差_商品交易所2006--2008年税收 2" xfId="599"/>
    <cellStyle name="差_商品交易所2006--2008年税收_2017年预算草案（债务）" xfId="600"/>
    <cellStyle name="差_商品交易所2006--2008年税收_基金汇总" xfId="601"/>
    <cellStyle name="差_商品交易所2006--2008年税收_支出汇总" xfId="602"/>
    <cellStyle name="差_商品交易所2006--2008年税收_收入汇总" xfId="603"/>
    <cellStyle name="差_国有资本经营预算（2011年报省人大）" xfId="604"/>
    <cellStyle name="差_国有资本经营预算（2011年报省人大） 2" xfId="605"/>
    <cellStyle name="差_国有资本经营预算（2011年报省人大）_2017年预算草案（债务）" xfId="606"/>
    <cellStyle name="差_国有资本经营预算（2011年报省人大）_基金汇总" xfId="607"/>
    <cellStyle name="差_国有资本经营预算（2011年报省人大）_支出汇总" xfId="608"/>
    <cellStyle name="差_国有资本经营预算（2011年报省人大）_收入汇总" xfId="609"/>
    <cellStyle name="差_基金安排表" xfId="610"/>
    <cellStyle name="差_基金汇总" xfId="611"/>
    <cellStyle name="差_支出汇总" xfId="612"/>
    <cellStyle name="差_收入汇总" xfId="613"/>
    <cellStyle name="差_河南省----2009-05-21（补充数据）" xfId="614"/>
    <cellStyle name="差_河南省----2009-05-21（补充数据） 2" xfId="615"/>
    <cellStyle name="差_河南省----2009-05-21（补充数据）_2017年预算草案（债务）" xfId="616"/>
    <cellStyle name="差_河南省----2009-05-21（补充数据）_基金汇总" xfId="617"/>
    <cellStyle name="差_河南省----2009-05-21（补充数据）_支出汇总" xfId="618"/>
    <cellStyle name="差_河南省----2009-05-21（补充数据）_收入汇总" xfId="619"/>
    <cellStyle name="差_津补贴保障测算(5.21)" xfId="620"/>
    <cellStyle name="差_津补贴保障测算(5.21)_基金汇总" xfId="621"/>
    <cellStyle name="差_津补贴保障测算(5.21)_支出汇总" xfId="622"/>
    <cellStyle name="差_津补贴保障测算(5.21)_收入汇总" xfId="623"/>
    <cellStyle name="差_省属监狱人员级别表(驻外)" xfId="624"/>
    <cellStyle name="差_省属监狱人员级别表(驻外)_基金汇总" xfId="625"/>
    <cellStyle name="差_省属监狱人员级别表(驻外)_支出汇总" xfId="626"/>
    <cellStyle name="差_省属监狱人员级别表(驻外)_收入汇总" xfId="627"/>
    <cellStyle name="差_省电力2008年 工作表" xfId="628"/>
    <cellStyle name="差_省电力2008年 工作表 2" xfId="629"/>
    <cellStyle name="差_省电力2008年 工作表_2017年预算草案（债务）" xfId="630"/>
    <cellStyle name="差_省电力2008年 工作表_基金汇总" xfId="631"/>
    <cellStyle name="差_省电力2008年 工作表_支出汇总" xfId="632"/>
    <cellStyle name="差_省电力2008年 工作表_收入汇总" xfId="633"/>
    <cellStyle name="差_省级国有资本经营预算表" xfId="634"/>
    <cellStyle name="差_省级明细" xfId="635"/>
    <cellStyle name="差_省级明细 2" xfId="636"/>
    <cellStyle name="差_省级明细_1.3日 2017年预算草案 - 副本" xfId="637"/>
    <cellStyle name="差_省级明细_2016-2017全省国资预算" xfId="638"/>
    <cellStyle name="差_省级明细_2016年预算草案" xfId="639"/>
    <cellStyle name="差_省级明细_2016年预算草案1.13" xfId="640"/>
    <cellStyle name="差_省级明细_2016年预算草案1.13 2" xfId="641"/>
    <cellStyle name="差_省级明细_2016年预算草案1.13_2017年预算草案（债务）" xfId="642"/>
    <cellStyle name="差_省级明细_2016年预算草案1.13_基金汇总" xfId="643"/>
    <cellStyle name="差_省级明细_2016年预算草案1.13_支出汇总" xfId="644"/>
    <cellStyle name="差_省级明细_2016年预算草案1.13_收入汇总" xfId="645"/>
    <cellStyle name="差_省级明细_2017年财政收支预算" xfId="646"/>
    <cellStyle name="差_省级明细_2017年预算草案1.4" xfId="647"/>
    <cellStyle name="差_省级明细_2017年预算草案（债务）" xfId="648"/>
    <cellStyle name="差_省级明细_23" xfId="649"/>
    <cellStyle name="差_省级明细_23 2" xfId="650"/>
    <cellStyle name="差_省级明细_23_2017年预算草案（债务）" xfId="651"/>
    <cellStyle name="差_省级明细_23_基金汇总" xfId="652"/>
    <cellStyle name="差_省级明细_23_支出汇总" xfId="653"/>
    <cellStyle name="差_省级明细_23_收入汇总" xfId="654"/>
    <cellStyle name="差_省级明细_Book1" xfId="655"/>
    <cellStyle name="差_省级明细_Book1 2" xfId="656"/>
    <cellStyle name="差_省级明细_Book1_2017年预算草案（债务）" xfId="657"/>
    <cellStyle name="差_省级明细_Book1_基金汇总" xfId="658"/>
    <cellStyle name="差_省级明细_Book1_支出汇总" xfId="659"/>
    <cellStyle name="差_省级明细_Book1_收入汇总" xfId="660"/>
    <cellStyle name="差_省级明细_Book3" xfId="661"/>
    <cellStyle name="差_省级明细_Xl0000068" xfId="662"/>
    <cellStyle name="差_省级明细_Xl0000068 2" xfId="663"/>
    <cellStyle name="差_省级明细_Xl0000068_2017年预算草案（债务）" xfId="664"/>
    <cellStyle name="差_省级明细_Xl0000068_基金汇总" xfId="665"/>
    <cellStyle name="差_省级明细_Xl0000068_支出汇总" xfId="666"/>
    <cellStyle name="差_省级明细_Xl0000068_收入汇总" xfId="667"/>
    <cellStyle name="差_省级明细_Xl0000071" xfId="668"/>
    <cellStyle name="差_省级明细_Xl0000071 2" xfId="669"/>
    <cellStyle name="差_省级明细_Xl0000071_2017年预算草案（债务）" xfId="670"/>
    <cellStyle name="差_省级明细_Xl0000071_基金汇总" xfId="671"/>
    <cellStyle name="差_省级明细_Xl0000071_支出汇总" xfId="672"/>
    <cellStyle name="差_省级明细_Xl0000071_收入汇总" xfId="673"/>
    <cellStyle name="差_省级明细_代编全省支出预算修改" xfId="674"/>
    <cellStyle name="差_省级明细_代编全省支出预算修改 2" xfId="675"/>
    <cellStyle name="差_省级明细_代编全省支出预算修改_2017年预算草案（债务）" xfId="676"/>
    <cellStyle name="差_省级明细_代编全省支出预算修改_基金汇总" xfId="677"/>
    <cellStyle name="差_省级明细_代编全省支出预算修改_支出汇总" xfId="678"/>
    <cellStyle name="差_省级明细_代编全省支出预算修改_收入汇总" xfId="679"/>
    <cellStyle name="差_省级明细_代编表" xfId="680"/>
    <cellStyle name="差_省级明细_全省收入代编最新" xfId="681"/>
    <cellStyle name="差_省级明细_全省收入代编最新 2" xfId="682"/>
    <cellStyle name="差_省级明细_全省收入代编最新_2017年预算草案（债务）" xfId="683"/>
    <cellStyle name="差_省级明细_全省收入代编最新_基金汇总" xfId="684"/>
    <cellStyle name="差_省级明细_全省收入代编最新_支出汇总" xfId="685"/>
    <cellStyle name="差_省级明细_全省收入代编最新_收入汇总" xfId="686"/>
    <cellStyle name="差_省级明细_全省预算代编" xfId="687"/>
    <cellStyle name="差_省级明细_全省预算代编 2" xfId="688"/>
    <cellStyle name="差_省级明细_全省预算代编_2017年预算草案（债务）" xfId="689"/>
    <cellStyle name="差_省级明细_全省预算代编_基金汇总" xfId="690"/>
    <cellStyle name="差_省级明细_全省预算代编_支出汇总" xfId="691"/>
    <cellStyle name="差_省级明细_全省预算代编_收入汇总" xfId="692"/>
    <cellStyle name="差_省级明细_冬梅3" xfId="693"/>
    <cellStyle name="差_省级明细_冬梅3 2" xfId="694"/>
    <cellStyle name="差_省级明细_冬梅3_2017年预算草案（债务）" xfId="695"/>
    <cellStyle name="差_省级明细_冬梅3_基金汇总" xfId="696"/>
    <cellStyle name="差_省级明细_冬梅3_支出汇总" xfId="697"/>
    <cellStyle name="差_省级明细_冬梅3_收入汇总" xfId="698"/>
    <cellStyle name="差_省级明细_副本1.2" xfId="699"/>
    <cellStyle name="差_省级明细_副本1.2 2" xfId="700"/>
    <cellStyle name="差_省级明细_副本1.2_2017年预算草案（债务）" xfId="701"/>
    <cellStyle name="差_省级明细_副本1.2_基金汇总" xfId="702"/>
    <cellStyle name="差_省级明细_副本1.2_支出汇总" xfId="703"/>
    <cellStyle name="差_省级明细_副本1.2_收入汇总" xfId="704"/>
    <cellStyle name="差_省级明细_副本最新" xfId="705"/>
    <cellStyle name="差_省级明细_副本最新 2" xfId="706"/>
    <cellStyle name="差_省级明细_副本最新_2017年预算草案（债务）" xfId="707"/>
    <cellStyle name="差_省级明细_副本最新_基金汇总" xfId="708"/>
    <cellStyle name="差_省级明细_副本最新_支出汇总" xfId="709"/>
    <cellStyle name="差_省级明细_副本最新_收入汇总" xfId="710"/>
    <cellStyle name="差_省级明细_基金最新" xfId="711"/>
    <cellStyle name="差_省级明细_基金最新 2" xfId="712"/>
    <cellStyle name="差_省级明细_基金最新_2017年预算草案（债务）" xfId="713"/>
    <cellStyle name="差_省级明细_基金最新_基金汇总" xfId="714"/>
    <cellStyle name="差_省级明细_基金最新_支出汇总" xfId="715"/>
    <cellStyle name="差_省级明细_基金最新_收入汇总" xfId="716"/>
    <cellStyle name="差_省级明细_基金最终修改支出" xfId="717"/>
    <cellStyle name="差_省级明细_基金汇总" xfId="718"/>
    <cellStyle name="差_省级明细_基金表" xfId="719"/>
    <cellStyle name="差_省级明细_复件 表19（梁蕊发）" xfId="720"/>
    <cellStyle name="差_省级明细_支出汇总" xfId="721"/>
    <cellStyle name="差_省级明细_收入汇总" xfId="722"/>
    <cellStyle name="差_省级明细_政府性基金人大会表格1稿" xfId="723"/>
    <cellStyle name="差_省级明细_政府性基金人大会表格1稿 2" xfId="724"/>
    <cellStyle name="差_省级明细_政府性基金人大会表格1稿_2017年预算草案（债务）" xfId="725"/>
    <cellStyle name="差_省级明细_政府性基金人大会表格1稿_基金汇总" xfId="726"/>
    <cellStyle name="差_省级明细_政府性基金人大会表格1稿_支出汇总" xfId="727"/>
    <cellStyle name="差_省级明细_政府性基金人大会表格1稿_收入汇总" xfId="728"/>
    <cellStyle name="差_省级明细_梁蕊要预算局报人大2017年预算草案" xfId="729"/>
    <cellStyle name="差_省级明细_省级国有资本经营预算表" xfId="730"/>
    <cellStyle name="差_省级明细_社保2017年预算草案1.3" xfId="731"/>
    <cellStyle name="差_省级明细_表六七" xfId="732"/>
    <cellStyle name="差_财政厅编制用表（2011年报省人大）" xfId="733"/>
    <cellStyle name="差_财政厅编制用表（2011年报省人大） 2" xfId="734"/>
    <cellStyle name="差_财政厅编制用表（2011年报省人大）_2017年预算草案（债务）" xfId="735"/>
    <cellStyle name="差_财政厅编制用表（2011年报省人大）_基金汇总" xfId="736"/>
    <cellStyle name="差_财政厅编制用表（2011年报省人大）_支出汇总" xfId="737"/>
    <cellStyle name="差_财政厅编制用表（2011年报省人大）_收入汇总" xfId="738"/>
    <cellStyle name="常规 10" xfId="739"/>
    <cellStyle name="常规 10 2" xfId="740"/>
    <cellStyle name="常规 10_鹤壁市开发区2017年相关数据统计表报市局" xfId="741"/>
    <cellStyle name="常规 11" xfId="742"/>
    <cellStyle name="常规 11 2" xfId="743"/>
    <cellStyle name="常规 11_鹤壁市开发区2017年相关数据统计表报市局" xfId="744"/>
    <cellStyle name="常规 12" xfId="745"/>
    <cellStyle name="常规 13" xfId="746"/>
    <cellStyle name="常规 13 2" xfId="747"/>
    <cellStyle name="常规 13_2017年预算草案（债务）" xfId="748"/>
    <cellStyle name="常规 14" xfId="749"/>
    <cellStyle name="常规 15" xfId="750"/>
    <cellStyle name="常规 16" xfId="751"/>
    <cellStyle name="常规 17" xfId="752"/>
    <cellStyle name="常规 18" xfId="753"/>
    <cellStyle name="常规 19" xfId="754"/>
    <cellStyle name="常规 2" xfId="755"/>
    <cellStyle name="常规 2 2" xfId="756"/>
    <cellStyle name="常规 2 2 2" xfId="757"/>
    <cellStyle name="常规 2 2 3" xfId="758"/>
    <cellStyle name="常规 2 2 4" xfId="759"/>
    <cellStyle name="常规 2 3" xfId="760"/>
    <cellStyle name="常规 2 3 2" xfId="761"/>
    <cellStyle name="常规 2 4" xfId="762"/>
    <cellStyle name="常规 2 5" xfId="763"/>
    <cellStyle name="常规 2 6" xfId="764"/>
    <cellStyle name="常规 2 7" xfId="765"/>
    <cellStyle name="常规 23 2" xfId="766"/>
    <cellStyle name="常规 29" xfId="767"/>
    <cellStyle name="常规 2_2009年结算（最终）" xfId="768"/>
    <cellStyle name="常规 3" xfId="769"/>
    <cellStyle name="常规 3 2" xfId="770"/>
    <cellStyle name="常规 3 2 2" xfId="771"/>
    <cellStyle name="常规 3 3" xfId="772"/>
    <cellStyle name="常规 3 4" xfId="773"/>
    <cellStyle name="常规 3 5" xfId="774"/>
    <cellStyle name="常规 4" xfId="775"/>
    <cellStyle name="常规 4 2" xfId="776"/>
    <cellStyle name="常规 4 2 2" xfId="777"/>
    <cellStyle name="常规 4 3" xfId="778"/>
    <cellStyle name="常规 4 4" xfId="779"/>
    <cellStyle name="常规 4 5" xfId="780"/>
    <cellStyle name="常规 4 6" xfId="781"/>
    <cellStyle name="常规 5" xfId="782"/>
    <cellStyle name="常规 5 2" xfId="783"/>
    <cellStyle name="常规 5 3" xfId="784"/>
    <cellStyle name="常规 5 4" xfId="785"/>
    <cellStyle name="常规 6" xfId="786"/>
    <cellStyle name="常规 6 2" xfId="787"/>
    <cellStyle name="常规 6 3" xfId="788"/>
    <cellStyle name="常规 6 4" xfId="789"/>
    <cellStyle name="常规 6_1.3日 2017年预算草案 - 副本" xfId="790"/>
    <cellStyle name="常规 7" xfId="791"/>
    <cellStyle name="常规 7 2" xfId="792"/>
    <cellStyle name="常规 7 3" xfId="793"/>
    <cellStyle name="常规 8" xfId="794"/>
    <cellStyle name="常规 9" xfId="795"/>
    <cellStyle name="常规 9 2" xfId="796"/>
    <cellStyle name="强调 1" xfId="797"/>
    <cellStyle name="强调 2" xfId="798"/>
    <cellStyle name="强调 3" xfId="799"/>
    <cellStyle name="强调文字颜色 1 2" xfId="800"/>
    <cellStyle name="强调文字颜色 1 2 2" xfId="801"/>
    <cellStyle name="强调文字颜色 1 2 3" xfId="802"/>
    <cellStyle name="强调文字颜色 1 2 4" xfId="803"/>
    <cellStyle name="强调文字颜色 1 3" xfId="804"/>
    <cellStyle name="强调文字颜色 1 3 2" xfId="805"/>
    <cellStyle name="强调文字颜色 1 4" xfId="806"/>
    <cellStyle name="强调文字颜色 2 2" xfId="807"/>
    <cellStyle name="强调文字颜色 2 2 2" xfId="808"/>
    <cellStyle name="强调文字颜色 2 2 3" xfId="809"/>
    <cellStyle name="强调文字颜色 2 2 4" xfId="810"/>
    <cellStyle name="强调文字颜色 2 3" xfId="811"/>
    <cellStyle name="强调文字颜色 2 3 2" xfId="812"/>
    <cellStyle name="强调文字颜色 3 2" xfId="813"/>
    <cellStyle name="强调文字颜色 3 2 2" xfId="814"/>
    <cellStyle name="强调文字颜色 3 2 3" xfId="815"/>
    <cellStyle name="强调文字颜色 3 2 4" xfId="816"/>
    <cellStyle name="强调文字颜色 3 3" xfId="817"/>
    <cellStyle name="强调文字颜色 3 3 2" xfId="818"/>
    <cellStyle name="强调文字颜色 4 2" xfId="819"/>
    <cellStyle name="强调文字颜色 4 2 2" xfId="820"/>
    <cellStyle name="强调文字颜色 4 2 3" xfId="821"/>
    <cellStyle name="强调文字颜色 4 2 4" xfId="822"/>
    <cellStyle name="强调文字颜色 4 3" xfId="823"/>
    <cellStyle name="强调文字颜色 4 3 2" xfId="824"/>
    <cellStyle name="强调文字颜色 4 4" xfId="825"/>
    <cellStyle name="强调文字颜色 5 2" xfId="826"/>
    <cellStyle name="强调文字颜色 5 2 2" xfId="827"/>
    <cellStyle name="强调文字颜色 5 2 3" xfId="828"/>
    <cellStyle name="强调文字颜色 5 2 4" xfId="829"/>
    <cellStyle name="强调文字颜色 5 3" xfId="830"/>
    <cellStyle name="强调文字颜色 5 3 2" xfId="831"/>
    <cellStyle name="强调文字颜色 6 2" xfId="832"/>
    <cellStyle name="强调文字颜色 6 2 2" xfId="833"/>
    <cellStyle name="强调文字颜色 6 2 3" xfId="834"/>
    <cellStyle name="强调文字颜色 6 2 4" xfId="835"/>
    <cellStyle name="强调文字颜色 6 3" xfId="836"/>
    <cellStyle name="强调文字颜色 6 3 2" xfId="837"/>
    <cellStyle name="归盒啦_95" xfId="838"/>
    <cellStyle name="数字" xfId="839"/>
    <cellStyle name="普通_ 白土" xfId="840"/>
    <cellStyle name="未定义" xfId="841"/>
    <cellStyle name="未定义 2" xfId="842"/>
    <cellStyle name="标题 1 2" xfId="843"/>
    <cellStyle name="标题 1 2 2" xfId="844"/>
    <cellStyle name="标题 1 2 3" xfId="845"/>
    <cellStyle name="标题 1 2_1.3日 2017年预算草案 - 副本" xfId="846"/>
    <cellStyle name="标题 1 3" xfId="847"/>
    <cellStyle name="标题 1 3 2" xfId="848"/>
    <cellStyle name="标题 1 3_1.3日 2017年预算草案 - 副本" xfId="849"/>
    <cellStyle name="标题 1 4" xfId="850"/>
    <cellStyle name="标题 2 2" xfId="851"/>
    <cellStyle name="标题 2 2 2" xfId="852"/>
    <cellStyle name="标题 2 2 3" xfId="853"/>
    <cellStyle name="标题 2 2_1.3日 2017年预算草案 - 副本" xfId="854"/>
    <cellStyle name="标题 2 3" xfId="855"/>
    <cellStyle name="标题 2 3 2" xfId="856"/>
    <cellStyle name="标题 2 3_1.3日 2017年预算草案 - 副本" xfId="857"/>
    <cellStyle name="标题 2 4" xfId="858"/>
    <cellStyle name="标题 3 2" xfId="859"/>
    <cellStyle name="标题 3 2 2" xfId="860"/>
    <cellStyle name="标题 3 2 3" xfId="861"/>
    <cellStyle name="标题 3 2_1.3日 2017年预算草案 - 副本" xfId="862"/>
    <cellStyle name="标题 3 3" xfId="863"/>
    <cellStyle name="标题 3 3 2" xfId="864"/>
    <cellStyle name="标题 3 3_1.3日 2017年预算草案 - 副本" xfId="865"/>
    <cellStyle name="标题 3 4" xfId="866"/>
    <cellStyle name="标题 4 2" xfId="867"/>
    <cellStyle name="标题 4 2 2" xfId="868"/>
    <cellStyle name="标题 4 2 3" xfId="869"/>
    <cellStyle name="标题 4 3" xfId="870"/>
    <cellStyle name="标题 4 3 2" xfId="871"/>
    <cellStyle name="标题 4 4" xfId="872"/>
    <cellStyle name="标题 5" xfId="873"/>
    <cellStyle name="标题 5 2" xfId="874"/>
    <cellStyle name="标题 5 3" xfId="875"/>
    <cellStyle name="标题 6" xfId="876"/>
    <cellStyle name="标题 6 2" xfId="877"/>
    <cellStyle name="标题 7" xfId="878"/>
    <cellStyle name="样式 1" xfId="879"/>
    <cellStyle name="样式 1 2" xfId="880"/>
    <cellStyle name="样式 1_20170103省级2017年预算情况表" xfId="881"/>
    <cellStyle name="检查单元格 2" xfId="882"/>
    <cellStyle name="检查单元格 2 2" xfId="883"/>
    <cellStyle name="检查单元格 2 3" xfId="884"/>
    <cellStyle name="检查单元格 2 4" xfId="885"/>
    <cellStyle name="检查单元格 2_1.3日 2017年预算草案 - 副本" xfId="886"/>
    <cellStyle name="检查单元格 3" xfId="887"/>
    <cellStyle name="检查单元格 3 2" xfId="888"/>
    <cellStyle name="检查单元格 3_1.3日 2017年预算草案 - 副本" xfId="889"/>
    <cellStyle name="汇总 2" xfId="890"/>
    <cellStyle name="汇总 2 2" xfId="891"/>
    <cellStyle name="汇总 2 3" xfId="892"/>
    <cellStyle name="汇总 2 4" xfId="893"/>
    <cellStyle name="汇总 2_1.3日 2017年预算草案 - 副本" xfId="894"/>
    <cellStyle name="汇总 3" xfId="895"/>
    <cellStyle name="汇总 3 2" xfId="896"/>
    <cellStyle name="汇总 3_1.3日 2017年预算草案 - 副本" xfId="897"/>
    <cellStyle name="汇总 4" xfId="898"/>
    <cellStyle name="注释 2" xfId="899"/>
    <cellStyle name="注释 2 2" xfId="900"/>
    <cellStyle name="注释 2 3" xfId="901"/>
    <cellStyle name="注释 2 4" xfId="902"/>
    <cellStyle name="注释 2 5" xfId="903"/>
    <cellStyle name="注释 2 6" xfId="904"/>
    <cellStyle name="注释 2_1.3日 2017年预算草案 - 副本" xfId="905"/>
    <cellStyle name="注释 3" xfId="906"/>
    <cellStyle name="注释 3 2" xfId="907"/>
    <cellStyle name="注释 3_1.3日 2017年预算草案 - 副本" xfId="908"/>
    <cellStyle name="烹拳 [0]_ +Foil &amp; -FOIL &amp; PAPER" xfId="909"/>
    <cellStyle name="烹拳_ +Foil &amp; -FOIL &amp; PAPER" xfId="910"/>
    <cellStyle name="百分比 2" xfId="911"/>
    <cellStyle name="百分比 2 2" xfId="912"/>
    <cellStyle name="着色 1" xfId="913"/>
    <cellStyle name="着色 2" xfId="914"/>
    <cellStyle name="着色 3" xfId="915"/>
    <cellStyle name="着色 4" xfId="916"/>
    <cellStyle name="着色 5" xfId="917"/>
    <cellStyle name="着色 6" xfId="918"/>
    <cellStyle name="表标题" xfId="919"/>
    <cellStyle name="解释性文本 2" xfId="920"/>
    <cellStyle name="解释性文本 2 2" xfId="921"/>
    <cellStyle name="解释性文本 2 3" xfId="922"/>
    <cellStyle name="解释性文本 3" xfId="923"/>
    <cellStyle name="解释性文本 3 2" xfId="924"/>
    <cellStyle name="警告文本 2" xfId="925"/>
    <cellStyle name="警告文本 2 2" xfId="926"/>
    <cellStyle name="警告文本 2 3" xfId="927"/>
    <cellStyle name="警告文本 2 4" xfId="928"/>
    <cellStyle name="警告文本 3" xfId="929"/>
    <cellStyle name="警告文本 3 2" xfId="930"/>
    <cellStyle name="计算 2" xfId="931"/>
    <cellStyle name="计算 2 2" xfId="932"/>
    <cellStyle name="计算 2 3" xfId="933"/>
    <cellStyle name="计算 2 4" xfId="934"/>
    <cellStyle name="计算 2_1.3日 2017年预算草案 - 副本" xfId="935"/>
    <cellStyle name="计算 3" xfId="936"/>
    <cellStyle name="计算 3 2" xfId="937"/>
    <cellStyle name="计算 3_1.3日 2017年预算草案 - 副本" xfId="938"/>
    <cellStyle name="计算 4" xfId="939"/>
    <cellStyle name="货币 2" xfId="940"/>
    <cellStyle name="超级链接" xfId="941"/>
    <cellStyle name="输入 2" xfId="942"/>
    <cellStyle name="输入 2 2" xfId="943"/>
    <cellStyle name="输入 2 3" xfId="944"/>
    <cellStyle name="输入 2 4" xfId="945"/>
    <cellStyle name="输入 2_1.3日 2017年预算草案 - 副本" xfId="946"/>
    <cellStyle name="输入 3" xfId="947"/>
    <cellStyle name="输入 3 2" xfId="948"/>
    <cellStyle name="输入 3_1.3日 2017年预算草案 - 副本" xfId="949"/>
    <cellStyle name="输出 2" xfId="950"/>
    <cellStyle name="输出 2 2" xfId="951"/>
    <cellStyle name="输出 2 3" xfId="952"/>
    <cellStyle name="输出 2 4" xfId="953"/>
    <cellStyle name="输出 2_1.3日 2017年预算草案 - 副本" xfId="954"/>
    <cellStyle name="输出 3" xfId="955"/>
    <cellStyle name="输出 3 2" xfId="956"/>
    <cellStyle name="输出 3_1.3日 2017年预算草案 - 副本" xfId="957"/>
    <cellStyle name="输出 4" xfId="958"/>
    <cellStyle name="适中 2" xfId="959"/>
    <cellStyle name="适中 2 2" xfId="960"/>
    <cellStyle name="适中 2 3" xfId="961"/>
    <cellStyle name="适中 2 4" xfId="962"/>
    <cellStyle name="适中 3" xfId="963"/>
    <cellStyle name="适中 3 2" xfId="964"/>
    <cellStyle name="钎霖_4岿角利" xfId="965"/>
    <cellStyle name="链接单元格 2" xfId="966"/>
    <cellStyle name="链接单元格 2 2" xfId="967"/>
    <cellStyle name="链接单元格 2 3" xfId="968"/>
    <cellStyle name="链接单元格 2_1.3日 2017年预算草案 - 副本" xfId="969"/>
    <cellStyle name="链接单元格 3" xfId="970"/>
    <cellStyle name="链接单元格 3 2" xfId="971"/>
    <cellStyle name="链接单元格 3_1.3日 2017年预算草案 - 副本" xfId="972"/>
    <cellStyle name="霓付 [0]_ +Foil &amp; -FOIL &amp; PAPER" xfId="973"/>
    <cellStyle name="霓付_ +Foil &amp; -FOIL &amp; PAPER" xfId="974"/>
    <cellStyle name="콤마 [0]_BOILER-CO1" xfId="975"/>
    <cellStyle name="콤마_BOILER-CO1" xfId="976"/>
    <cellStyle name="통화 [0]_BOILER-CO1" xfId="977"/>
    <cellStyle name="통화_BOILER-CO1" xfId="978"/>
    <cellStyle name="표준_0N-HANDLING " xfId="9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7&#24180;&#27827;&#21335;&#30465;&#36130;&#25919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5.62"/>
    <col collapsed="false" customWidth="true" hidden="false" outlineLevel="0" max="5" min="5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3"/>
      <c r="D2" s="3"/>
      <c r="E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7" t="s">
        <v>7</v>
      </c>
      <c r="B4" s="8" t="n">
        <v>153</v>
      </c>
      <c r="C4" s="8" t="n">
        <v>269</v>
      </c>
      <c r="D4" s="9" t="n">
        <f aca="false">C4/B4</f>
        <v>1.75816993464052</v>
      </c>
      <c r="E4" s="10"/>
      <c r="F4" s="11"/>
    </row>
    <row r="5" customFormat="false" ht="24.95" hidden="false" customHeight="true" outlineLevel="0" collapsed="false">
      <c r="A5" s="12" t="s">
        <v>8</v>
      </c>
      <c r="B5" s="13" t="n">
        <v>153</v>
      </c>
      <c r="C5" s="13" t="n">
        <v>269</v>
      </c>
      <c r="D5" s="9" t="n">
        <f aca="false">C5/B5</f>
        <v>1.75816993464052</v>
      </c>
      <c r="E5" s="10"/>
    </row>
    <row r="6" customFormat="false" ht="24.95" hidden="false" customHeight="true" outlineLevel="0" collapsed="false">
      <c r="A6" s="14" t="s">
        <v>9</v>
      </c>
      <c r="B6" s="15" t="n">
        <v>45</v>
      </c>
      <c r="C6" s="15" t="n">
        <v>86</v>
      </c>
      <c r="D6" s="9" t="n">
        <f aca="false">C6/B6</f>
        <v>1.91111111111111</v>
      </c>
      <c r="E6" s="10"/>
    </row>
    <row r="7" customFormat="false" ht="24.95" hidden="false" customHeight="true" outlineLevel="0" collapsed="false">
      <c r="A7" s="14" t="s">
        <v>10</v>
      </c>
      <c r="B7" s="15" t="n">
        <v>80</v>
      </c>
      <c r="C7" s="15" t="n">
        <v>122</v>
      </c>
      <c r="D7" s="9" t="n">
        <f aca="false">C7/B7</f>
        <v>1.525</v>
      </c>
      <c r="E7" s="10"/>
    </row>
    <row r="8" customFormat="false" ht="24.95" hidden="false" customHeight="true" outlineLevel="0" collapsed="false">
      <c r="A8" s="14" t="s">
        <v>11</v>
      </c>
      <c r="B8" s="15" t="n">
        <v>3</v>
      </c>
      <c r="C8" s="15" t="n">
        <v>10</v>
      </c>
      <c r="D8" s="9" t="n">
        <f aca="false">C8/B8</f>
        <v>3.33333333333333</v>
      </c>
      <c r="E8" s="10"/>
    </row>
    <row r="9" customFormat="false" ht="24.95" hidden="false" customHeight="true" outlineLevel="0" collapsed="false">
      <c r="A9" s="14" t="s">
        <v>12</v>
      </c>
      <c r="B9" s="15" t="n">
        <v>1</v>
      </c>
      <c r="C9" s="15" t="n">
        <v>2</v>
      </c>
      <c r="D9" s="9" t="n">
        <f aca="false">C9/B9</f>
        <v>2</v>
      </c>
      <c r="E9" s="10"/>
    </row>
    <row r="10" customFormat="false" ht="24.95" hidden="false" customHeight="true" outlineLevel="0" collapsed="false">
      <c r="A10" s="14" t="s">
        <v>13</v>
      </c>
      <c r="B10" s="15"/>
      <c r="C10" s="15"/>
      <c r="D10" s="9"/>
      <c r="E10" s="10"/>
    </row>
    <row r="11" customFormat="false" ht="24.95" hidden="false" customHeight="true" outlineLevel="0" collapsed="false">
      <c r="A11" s="16" t="s">
        <v>14</v>
      </c>
      <c r="B11" s="15" t="n">
        <v>6</v>
      </c>
      <c r="C11" s="15" t="n">
        <v>12.2</v>
      </c>
      <c r="D11" s="9" t="n">
        <f aca="false">C11/B11</f>
        <v>2.03333333333333</v>
      </c>
      <c r="E11" s="10"/>
    </row>
    <row r="12" customFormat="false" ht="24.95" hidden="false" customHeight="true" outlineLevel="0" collapsed="false">
      <c r="A12" s="16" t="s">
        <v>15</v>
      </c>
      <c r="B12" s="15"/>
      <c r="C12" s="15"/>
      <c r="D12" s="9"/>
      <c r="E12" s="10"/>
    </row>
    <row r="13" customFormat="false" ht="24.95" hidden="false" customHeight="true" outlineLevel="0" collapsed="false">
      <c r="A13" s="16" t="s">
        <v>16</v>
      </c>
      <c r="B13" s="15"/>
      <c r="C13" s="15"/>
      <c r="D13" s="9"/>
      <c r="E13" s="10"/>
    </row>
    <row r="14" customFormat="false" ht="24.95" hidden="false" customHeight="true" outlineLevel="0" collapsed="false">
      <c r="A14" s="16" t="s">
        <v>17</v>
      </c>
      <c r="B14" s="15"/>
      <c r="C14" s="15"/>
      <c r="D14" s="9"/>
      <c r="E14" s="10"/>
    </row>
    <row r="15" customFormat="false" ht="24.95" hidden="false" customHeight="true" outlineLevel="0" collapsed="false">
      <c r="A15" s="16" t="s">
        <v>18</v>
      </c>
      <c r="B15" s="15"/>
      <c r="C15" s="15"/>
      <c r="D15" s="9"/>
      <c r="E15" s="10"/>
    </row>
    <row r="16" customFormat="false" ht="24.95" hidden="false" customHeight="true" outlineLevel="0" collapsed="false">
      <c r="A16" s="16" t="s">
        <v>19</v>
      </c>
      <c r="B16" s="15" t="n">
        <v>3</v>
      </c>
      <c r="C16" s="15" t="n">
        <v>7</v>
      </c>
      <c r="D16" s="9" t="n">
        <f aca="false">C16/B16</f>
        <v>2.33333333333333</v>
      </c>
      <c r="E16" s="10"/>
    </row>
    <row r="17" customFormat="false" ht="24.95" hidden="false" customHeight="true" outlineLevel="0" collapsed="false">
      <c r="A17" s="16" t="s">
        <v>20</v>
      </c>
      <c r="B17" s="15" t="n">
        <v>15</v>
      </c>
      <c r="C17" s="15" t="n">
        <v>30</v>
      </c>
      <c r="D17" s="9" t="n">
        <f aca="false">C17/B17</f>
        <v>2</v>
      </c>
      <c r="E17" s="10"/>
    </row>
    <row r="18" customFormat="false" ht="24.95" hidden="false" customHeight="true" outlineLevel="0" collapsed="false">
      <c r="A18" s="14" t="s">
        <v>21</v>
      </c>
      <c r="B18" s="15"/>
      <c r="C18" s="15"/>
      <c r="D18" s="9"/>
      <c r="E18" s="10"/>
    </row>
    <row r="19" customFormat="false" ht="24.95" hidden="false" customHeight="true" outlineLevel="0" collapsed="false">
      <c r="A19" s="14" t="s">
        <v>22</v>
      </c>
      <c r="B19" s="17"/>
      <c r="C19" s="17"/>
      <c r="D19" s="9"/>
      <c r="E19" s="10"/>
    </row>
    <row r="20" customFormat="false" ht="24.95" hidden="false" customHeight="true" outlineLevel="0" collapsed="false">
      <c r="A20" s="12" t="s">
        <v>23</v>
      </c>
      <c r="B20" s="13"/>
      <c r="C20" s="13"/>
      <c r="D20" s="9"/>
      <c r="E20" s="10"/>
    </row>
    <row r="21" customFormat="false" ht="20.25" hidden="false" customHeight="true" outlineLevel="0" collapsed="false">
      <c r="A21" s="16" t="s">
        <v>24</v>
      </c>
      <c r="B21" s="17"/>
      <c r="C21" s="17"/>
      <c r="D21" s="9"/>
      <c r="E21" s="10"/>
    </row>
    <row r="22" customFormat="false" ht="24.95" hidden="false" customHeight="true" outlineLevel="0" collapsed="false">
      <c r="A22" s="16" t="s">
        <v>25</v>
      </c>
      <c r="B22" s="17"/>
      <c r="C22" s="17"/>
      <c r="D22" s="9"/>
      <c r="E22" s="10"/>
    </row>
    <row r="23" customFormat="false" ht="24.95" hidden="false" customHeight="true" outlineLevel="0" collapsed="false">
      <c r="A23" s="16" t="s">
        <v>26</v>
      </c>
      <c r="B23" s="17"/>
      <c r="C23" s="17"/>
      <c r="D23" s="9"/>
      <c r="E23" s="10"/>
    </row>
    <row r="24" customFormat="false" ht="24.95" hidden="false" customHeight="true" outlineLevel="0" collapsed="false">
      <c r="A24" s="16" t="s">
        <v>27</v>
      </c>
      <c r="B24" s="17"/>
      <c r="C24" s="17"/>
      <c r="D24" s="9"/>
      <c r="E24" s="10"/>
    </row>
    <row r="25" customFormat="false" ht="24.95" hidden="false" customHeight="true" outlineLevel="0" collapsed="false">
      <c r="A25" s="16" t="s">
        <v>28</v>
      </c>
      <c r="B25" s="17"/>
      <c r="C25" s="17"/>
      <c r="D25" s="9"/>
      <c r="E25" s="10"/>
    </row>
    <row r="26" s="18" customFormat="true" ht="18" hidden="false" customHeight="true" outlineLevel="0" collapsed="false">
      <c r="A26" s="16" t="s">
        <v>29</v>
      </c>
      <c r="B26" s="17"/>
      <c r="C26" s="17"/>
      <c r="D26" s="9"/>
      <c r="E26" s="10"/>
    </row>
    <row r="27" s="18" customFormat="true" ht="18" hidden="false" customHeight="true" outlineLevel="0" collapsed="false">
      <c r="A27" s="16" t="s">
        <v>30</v>
      </c>
      <c r="B27" s="17"/>
      <c r="C27" s="17"/>
      <c r="D27" s="9"/>
      <c r="E27" s="10"/>
    </row>
    <row r="28" customFormat="false" ht="20.25" hidden="false" customHeight="true" outlineLevel="0" collapsed="false">
      <c r="A28" s="16" t="s">
        <v>31</v>
      </c>
      <c r="B28" s="17"/>
      <c r="C28" s="17"/>
      <c r="D28" s="9"/>
      <c r="E28" s="10"/>
    </row>
    <row r="29" customFormat="false" ht="14.25" hidden="false" customHeight="false" outlineLevel="0" collapsed="false">
      <c r="A29" s="19"/>
      <c r="B29" s="19"/>
      <c r="C29" s="20"/>
      <c r="D29" s="9"/>
      <c r="E29" s="19"/>
    </row>
    <row r="30" customFormat="false" ht="14.25" hidden="false" customHeight="false" outlineLevel="0" collapsed="false">
      <c r="B30" s="21"/>
      <c r="D30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0.49"/>
  </cols>
  <sheetData>
    <row r="1" customFormat="false" ht="22.5" hidden="false" customHeight="false" outlineLevel="0" collapsed="false">
      <c r="A1" s="23" t="s">
        <v>32</v>
      </c>
      <c r="B1" s="23"/>
      <c r="C1" s="23"/>
      <c r="D1" s="23"/>
    </row>
    <row r="2" customFormat="false" ht="14.25" hidden="false" customHeight="false" outlineLevel="0" collapsed="false">
      <c r="A2" s="19"/>
      <c r="B2" s="19"/>
      <c r="C2" s="19"/>
      <c r="D2" s="19"/>
    </row>
    <row r="3" customFormat="false" ht="14.25" hidden="false" customHeight="false" outlineLevel="0" collapsed="false">
      <c r="A3" s="7" t="s">
        <v>33</v>
      </c>
      <c r="B3" s="6" t="s">
        <v>3</v>
      </c>
      <c r="C3" s="6" t="s">
        <v>4</v>
      </c>
      <c r="D3" s="6" t="s">
        <v>34</v>
      </c>
    </row>
    <row r="4" customFormat="false" ht="20.1" hidden="false" customHeight="true" outlineLevel="0" collapsed="false">
      <c r="A4" s="24" t="s">
        <v>35</v>
      </c>
      <c r="B4" s="25" t="n">
        <v>600.34</v>
      </c>
      <c r="C4" s="25" t="n">
        <v>859.86</v>
      </c>
      <c r="D4" s="26" t="n">
        <v>1.43</v>
      </c>
    </row>
    <row r="5" customFormat="false" ht="20.1" hidden="false" customHeight="true" outlineLevel="0" collapsed="false">
      <c r="A5" s="27" t="s">
        <v>36</v>
      </c>
      <c r="B5" s="28" t="n">
        <v>307.37</v>
      </c>
      <c r="C5" s="28" t="n">
        <v>458.59</v>
      </c>
      <c r="D5" s="28" t="n">
        <v>1.49</v>
      </c>
      <c r="E5" s="29"/>
    </row>
    <row r="6" customFormat="false" ht="20.1" hidden="false" customHeight="true" outlineLevel="0" collapsed="false">
      <c r="A6" s="27" t="s">
        <v>37</v>
      </c>
      <c r="B6" s="28"/>
      <c r="C6" s="28"/>
      <c r="D6" s="28"/>
      <c r="E6" s="29"/>
    </row>
    <row r="7" customFormat="false" ht="20.1" hidden="false" customHeight="true" outlineLevel="0" collapsed="false">
      <c r="A7" s="27" t="s">
        <v>38</v>
      </c>
      <c r="B7" s="28"/>
      <c r="C7" s="28"/>
      <c r="D7" s="28"/>
      <c r="E7" s="29"/>
    </row>
    <row r="8" customFormat="false" ht="20.1" hidden="false" customHeight="true" outlineLevel="0" collapsed="false">
      <c r="A8" s="27" t="s">
        <v>39</v>
      </c>
      <c r="B8" s="28"/>
      <c r="C8" s="28"/>
      <c r="D8" s="28"/>
      <c r="E8" s="30"/>
    </row>
    <row r="9" customFormat="false" ht="20.1" hidden="false" customHeight="true" outlineLevel="0" collapsed="false">
      <c r="A9" s="27" t="s">
        <v>40</v>
      </c>
      <c r="B9" s="28" t="n">
        <v>14</v>
      </c>
      <c r="C9" s="28" t="n">
        <v>15.6</v>
      </c>
      <c r="D9" s="28" t="n">
        <v>1.11</v>
      </c>
      <c r="E9" s="30"/>
    </row>
    <row r="10" customFormat="false" ht="20.1" hidden="false" customHeight="true" outlineLevel="0" collapsed="false">
      <c r="A10" s="27" t="s">
        <v>41</v>
      </c>
      <c r="B10" s="28" t="n">
        <v>62.29</v>
      </c>
      <c r="C10" s="28" t="n">
        <v>67.28</v>
      </c>
      <c r="D10" s="28" t="n">
        <v>1.08</v>
      </c>
      <c r="E10" s="30"/>
    </row>
    <row r="11" customFormat="false" ht="20.1" hidden="false" customHeight="true" outlineLevel="0" collapsed="false">
      <c r="A11" s="27" t="s">
        <v>42</v>
      </c>
      <c r="B11" s="28" t="n">
        <v>43</v>
      </c>
      <c r="C11" s="28" t="n">
        <v>51.93</v>
      </c>
      <c r="D11" s="28" t="n">
        <v>1.21</v>
      </c>
      <c r="E11" s="30"/>
    </row>
    <row r="12" customFormat="false" ht="20.1" hidden="false" customHeight="true" outlineLevel="0" collapsed="false">
      <c r="A12" s="27" t="s">
        <v>43</v>
      </c>
      <c r="B12" s="28"/>
      <c r="C12" s="28"/>
      <c r="D12" s="28"/>
      <c r="E12" s="30"/>
    </row>
    <row r="13" customFormat="false" ht="20.1" hidden="false" customHeight="true" outlineLevel="0" collapsed="false">
      <c r="A13" s="27" t="s">
        <v>44</v>
      </c>
      <c r="B13" s="28" t="n">
        <v>18.1</v>
      </c>
      <c r="C13" s="28" t="n">
        <v>22.13</v>
      </c>
      <c r="D13" s="28" t="n">
        <v>1.22</v>
      </c>
      <c r="E13" s="30"/>
    </row>
    <row r="14" customFormat="false" ht="20.1" hidden="false" customHeight="true" outlineLevel="0" collapsed="false">
      <c r="A14" s="27" t="s">
        <v>45</v>
      </c>
      <c r="B14" s="28" t="n">
        <v>116.97</v>
      </c>
      <c r="C14" s="28" t="n">
        <v>203.67</v>
      </c>
      <c r="D14" s="28" t="n">
        <v>1.74</v>
      </c>
      <c r="E14" s="30"/>
    </row>
    <row r="15" customFormat="false" ht="20.1" hidden="false" customHeight="true" outlineLevel="0" collapsed="false">
      <c r="A15" s="27" t="s">
        <v>46</v>
      </c>
      <c r="B15" s="28" t="n">
        <v>5.13</v>
      </c>
      <c r="C15" s="28" t="n">
        <v>6.48</v>
      </c>
      <c r="D15" s="28" t="n">
        <v>1.26</v>
      </c>
      <c r="E15" s="30"/>
    </row>
    <row r="16" customFormat="false" ht="20.1" hidden="false" customHeight="true" outlineLevel="0" collapsed="false">
      <c r="A16" s="27" t="s">
        <v>47</v>
      </c>
      <c r="B16" s="28"/>
      <c r="C16" s="28"/>
      <c r="D16" s="28"/>
      <c r="E16" s="30"/>
    </row>
    <row r="17" customFormat="false" ht="20.1" hidden="false" customHeight="true" outlineLevel="0" collapsed="false">
      <c r="A17" s="27" t="s">
        <v>48</v>
      </c>
      <c r="B17" s="28"/>
      <c r="C17" s="28"/>
      <c r="D17" s="28"/>
      <c r="E17" s="30"/>
    </row>
    <row r="18" customFormat="false" ht="20.1" hidden="false" customHeight="true" outlineLevel="0" collapsed="false">
      <c r="A18" s="27" t="s">
        <v>49</v>
      </c>
      <c r="B18" s="28"/>
      <c r="C18" s="28"/>
      <c r="D18" s="28"/>
      <c r="E18" s="30"/>
    </row>
    <row r="19" customFormat="false" ht="20.1" hidden="false" customHeight="true" outlineLevel="0" collapsed="false">
      <c r="A19" s="27" t="s">
        <v>50</v>
      </c>
      <c r="B19" s="28"/>
      <c r="C19" s="28"/>
      <c r="D19" s="28"/>
      <c r="E19" s="30"/>
    </row>
    <row r="20" customFormat="false" ht="20.1" hidden="false" customHeight="true" outlineLevel="0" collapsed="false">
      <c r="A20" s="27" t="s">
        <v>51</v>
      </c>
      <c r="B20" s="28" t="n">
        <v>13</v>
      </c>
      <c r="C20" s="28" t="n">
        <v>13.8</v>
      </c>
      <c r="D20" s="28" t="n">
        <v>1.06</v>
      </c>
      <c r="E20" s="30"/>
    </row>
    <row r="21" customFormat="false" ht="20.1" hidden="false" customHeight="true" outlineLevel="0" collapsed="false">
      <c r="A21" s="27" t="s">
        <v>52</v>
      </c>
      <c r="B21" s="28"/>
      <c r="C21" s="28"/>
      <c r="D21" s="28"/>
      <c r="E21" s="30"/>
    </row>
    <row r="22" customFormat="false" ht="20.1" hidden="false" customHeight="true" outlineLevel="0" collapsed="false">
      <c r="A22" s="27" t="s">
        <v>53</v>
      </c>
      <c r="B22" s="28" t="n">
        <v>18</v>
      </c>
      <c r="C22" s="28" t="n">
        <v>18</v>
      </c>
      <c r="D22" s="28" t="n">
        <v>1</v>
      </c>
    </row>
    <row r="23" customFormat="false" ht="20.1" hidden="false" customHeight="true" outlineLevel="0" collapsed="false">
      <c r="A23" s="27" t="s">
        <v>54</v>
      </c>
      <c r="B23" s="28" t="n">
        <v>2.48</v>
      </c>
      <c r="C23" s="28" t="n">
        <v>2.48</v>
      </c>
      <c r="D23" s="28" t="n">
        <v>1</v>
      </c>
      <c r="E23" s="30"/>
    </row>
    <row r="24" customFormat="false" ht="20.1" hidden="false" customHeight="true" outlineLevel="0" collapsed="false">
      <c r="A24" s="27" t="s">
        <v>55</v>
      </c>
      <c r="B24" s="28"/>
      <c r="C24" s="28"/>
      <c r="D24" s="28"/>
      <c r="E24" s="30"/>
    </row>
    <row r="25" customFormat="false" ht="20.1" hidden="false" customHeight="true" outlineLevel="0" collapsed="false">
      <c r="A25" s="31"/>
      <c r="B25" s="28"/>
      <c r="C25" s="28"/>
      <c r="D25" s="28"/>
    </row>
  </sheetData>
  <mergeCells count="1">
    <mergeCell ref="A1:D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10" min="10" style="0" width="18.12"/>
    <col collapsed="false" customWidth="true" hidden="false" outlineLevel="0" max="12" min="12" style="0" width="11.12"/>
  </cols>
  <sheetData>
    <row r="1" customFormat="false" ht="25.5" hidden="false" customHeight="false" outlineLevel="0" collapsed="false">
      <c r="A1" s="32" t="s">
        <v>56</v>
      </c>
      <c r="B1" s="32"/>
      <c r="C1" s="32"/>
      <c r="D1" s="32"/>
    </row>
    <row r="2" customFormat="false" ht="14.25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33" t="s">
        <v>2</v>
      </c>
      <c r="B3" s="34" t="s">
        <v>57</v>
      </c>
      <c r="C3" s="35" t="s">
        <v>58</v>
      </c>
      <c r="D3" s="34" t="s">
        <v>59</v>
      </c>
      <c r="E3" s="36"/>
      <c r="F3" s="36"/>
      <c r="G3" s="36"/>
      <c r="H3" s="36"/>
      <c r="I3" s="36"/>
      <c r="J3" s="36"/>
      <c r="K3" s="36"/>
      <c r="L3" s="36"/>
    </row>
    <row r="4" customFormat="false" ht="24.95" hidden="false" customHeight="true" outlineLevel="0" collapsed="false">
      <c r="A4" s="37" t="s">
        <v>7</v>
      </c>
      <c r="B4" s="38" t="n">
        <v>269</v>
      </c>
      <c r="C4" s="38" t="n">
        <v>219</v>
      </c>
      <c r="D4" s="39" t="n">
        <v>-18</v>
      </c>
      <c r="E4" s="36"/>
      <c r="F4" s="36"/>
      <c r="G4" s="36"/>
      <c r="H4" s="36"/>
      <c r="I4" s="36"/>
      <c r="J4" s="40"/>
      <c r="K4" s="41"/>
      <c r="L4" s="41"/>
    </row>
    <row r="5" customFormat="false" ht="24.95" hidden="false" customHeight="true" outlineLevel="0" collapsed="false">
      <c r="A5" s="42" t="s">
        <v>60</v>
      </c>
      <c r="B5" s="43" t="n">
        <v>269</v>
      </c>
      <c r="C5" s="43" t="n">
        <v>219</v>
      </c>
      <c r="D5" s="39" t="n">
        <v>-18</v>
      </c>
      <c r="E5" s="44"/>
      <c r="F5" s="44"/>
      <c r="G5" s="44"/>
      <c r="H5" s="44"/>
      <c r="I5" s="44"/>
      <c r="J5" s="36"/>
      <c r="K5" s="36"/>
      <c r="L5" s="36"/>
    </row>
    <row r="6" customFormat="false" ht="24.95" hidden="false" customHeight="true" outlineLevel="0" collapsed="false">
      <c r="A6" s="45" t="s">
        <v>9</v>
      </c>
      <c r="B6" s="46" t="n">
        <v>86</v>
      </c>
      <c r="C6" s="47" t="n">
        <v>65</v>
      </c>
      <c r="D6" s="48" t="n">
        <v>-24</v>
      </c>
      <c r="E6" s="36"/>
      <c r="F6" s="49"/>
      <c r="G6" s="36"/>
      <c r="H6" s="36"/>
      <c r="I6" s="36"/>
      <c r="J6" s="36"/>
      <c r="K6" s="36"/>
      <c r="L6" s="36"/>
    </row>
    <row r="7" customFormat="false" ht="24.95" hidden="false" customHeight="true" outlineLevel="0" collapsed="false">
      <c r="A7" s="45" t="s">
        <v>10</v>
      </c>
      <c r="B7" s="46" t="n">
        <v>122</v>
      </c>
      <c r="C7" s="47" t="n">
        <v>107</v>
      </c>
      <c r="D7" s="48" t="n">
        <v>-12</v>
      </c>
      <c r="E7" s="36"/>
      <c r="F7" s="49"/>
      <c r="G7" s="36"/>
      <c r="H7" s="36"/>
      <c r="I7" s="36"/>
      <c r="J7" s="36"/>
      <c r="K7" s="36"/>
      <c r="L7" s="36"/>
    </row>
    <row r="8" customFormat="false" ht="24.95" hidden="false" customHeight="true" outlineLevel="0" collapsed="false">
      <c r="A8" s="45" t="s">
        <v>11</v>
      </c>
      <c r="B8" s="46" t="n">
        <v>10</v>
      </c>
      <c r="C8" s="47" t="n">
        <v>8</v>
      </c>
      <c r="D8" s="48" t="n">
        <v>-20</v>
      </c>
      <c r="E8" s="36"/>
      <c r="F8" s="49"/>
      <c r="G8" s="36"/>
      <c r="H8" s="36"/>
      <c r="I8" s="36"/>
      <c r="J8" s="36"/>
      <c r="K8" s="36"/>
      <c r="L8" s="36"/>
    </row>
    <row r="9" customFormat="false" ht="24.95" hidden="false" customHeight="true" outlineLevel="0" collapsed="false">
      <c r="A9" s="45" t="s">
        <v>12</v>
      </c>
      <c r="B9" s="46" t="n">
        <v>2</v>
      </c>
      <c r="C9" s="47" t="n">
        <v>1</v>
      </c>
      <c r="D9" s="48" t="n">
        <v>-50</v>
      </c>
      <c r="E9" s="36"/>
      <c r="F9" s="49"/>
      <c r="G9" s="36"/>
      <c r="H9" s="36"/>
      <c r="I9" s="36"/>
      <c r="J9" s="36"/>
      <c r="K9" s="36"/>
      <c r="L9" s="36"/>
    </row>
    <row r="10" customFormat="false" ht="24.95" hidden="false" customHeight="true" outlineLevel="0" collapsed="false">
      <c r="A10" s="45" t="s">
        <v>13</v>
      </c>
      <c r="B10" s="46"/>
      <c r="C10" s="47"/>
      <c r="D10" s="48"/>
      <c r="E10" s="36"/>
      <c r="F10" s="49"/>
      <c r="G10" s="36"/>
      <c r="H10" s="36"/>
      <c r="I10" s="36"/>
      <c r="J10" s="36"/>
      <c r="K10" s="36"/>
      <c r="L10" s="36"/>
    </row>
    <row r="11" customFormat="false" ht="24.95" hidden="false" customHeight="true" outlineLevel="0" collapsed="false">
      <c r="A11" s="50" t="s">
        <v>14</v>
      </c>
      <c r="B11" s="46" t="n">
        <v>12</v>
      </c>
      <c r="C11" s="47" t="n">
        <v>8</v>
      </c>
      <c r="D11" s="48" t="n">
        <v>-33</v>
      </c>
      <c r="E11" s="36"/>
      <c r="F11" s="49"/>
      <c r="G11" s="36"/>
      <c r="H11" s="36"/>
      <c r="I11" s="36"/>
      <c r="J11" s="36"/>
      <c r="K11" s="36"/>
      <c r="L11" s="36"/>
    </row>
    <row r="12" customFormat="false" ht="24.95" hidden="false" customHeight="true" outlineLevel="0" collapsed="false">
      <c r="A12" s="50" t="s">
        <v>15</v>
      </c>
      <c r="B12" s="46"/>
      <c r="C12" s="47"/>
      <c r="D12" s="48"/>
      <c r="E12" s="36"/>
      <c r="F12" s="49"/>
      <c r="G12" s="36"/>
      <c r="H12" s="36"/>
      <c r="I12" s="36"/>
      <c r="J12" s="36"/>
      <c r="K12" s="36"/>
      <c r="L12" s="36"/>
    </row>
    <row r="13" customFormat="false" ht="24.95" hidden="false" customHeight="true" outlineLevel="0" collapsed="false">
      <c r="A13" s="50" t="s">
        <v>16</v>
      </c>
      <c r="B13" s="46"/>
      <c r="C13" s="47"/>
      <c r="D13" s="48"/>
      <c r="E13" s="36"/>
      <c r="F13" s="49"/>
      <c r="G13" s="36"/>
      <c r="H13" s="36"/>
      <c r="I13" s="36"/>
      <c r="J13" s="40"/>
      <c r="K13" s="41"/>
      <c r="L13" s="41"/>
    </row>
    <row r="14" customFormat="false" ht="24.95" hidden="false" customHeight="true" outlineLevel="0" collapsed="false">
      <c r="A14" s="50" t="s">
        <v>17</v>
      </c>
      <c r="B14" s="46"/>
      <c r="C14" s="47"/>
      <c r="D14" s="48"/>
      <c r="E14" s="36"/>
      <c r="F14" s="49"/>
      <c r="G14" s="36"/>
      <c r="H14" s="36"/>
      <c r="I14" s="36"/>
      <c r="J14" s="40"/>
      <c r="K14" s="41"/>
      <c r="L14" s="41"/>
    </row>
    <row r="15" customFormat="false" ht="24.95" hidden="false" customHeight="true" outlineLevel="0" collapsed="false">
      <c r="A15" s="50" t="s">
        <v>18</v>
      </c>
      <c r="B15" s="46"/>
      <c r="C15" s="47"/>
      <c r="D15" s="48"/>
      <c r="E15" s="36"/>
      <c r="F15" s="49"/>
      <c r="G15" s="36"/>
      <c r="H15" s="36"/>
      <c r="I15" s="36"/>
      <c r="J15" s="40"/>
      <c r="K15" s="41"/>
      <c r="L15" s="41"/>
    </row>
    <row r="16" customFormat="false" ht="24.95" hidden="false" customHeight="true" outlineLevel="0" collapsed="false">
      <c r="A16" s="50" t="s">
        <v>19</v>
      </c>
      <c r="B16" s="46" t="n">
        <v>7</v>
      </c>
      <c r="C16" s="47" t="n">
        <v>5</v>
      </c>
      <c r="D16" s="48" t="n">
        <v>-28</v>
      </c>
      <c r="E16" s="36"/>
      <c r="F16" s="49"/>
      <c r="G16" s="36"/>
      <c r="H16" s="36"/>
      <c r="I16" s="36"/>
      <c r="J16" s="40"/>
      <c r="K16" s="41"/>
      <c r="L16" s="41"/>
    </row>
    <row r="17" customFormat="false" ht="24.95" hidden="false" customHeight="true" outlineLevel="0" collapsed="false">
      <c r="A17" s="50" t="s">
        <v>20</v>
      </c>
      <c r="B17" s="46" t="n">
        <v>30</v>
      </c>
      <c r="C17" s="47" t="n">
        <v>25</v>
      </c>
      <c r="D17" s="48" t="n">
        <v>-17</v>
      </c>
      <c r="E17" s="36"/>
      <c r="F17" s="49"/>
      <c r="G17" s="36"/>
      <c r="H17" s="36"/>
      <c r="I17" s="36"/>
      <c r="J17" s="40"/>
      <c r="K17" s="41"/>
      <c r="L17" s="41"/>
    </row>
    <row r="18" customFormat="false" ht="24.95" hidden="false" customHeight="true" outlineLevel="0" collapsed="false">
      <c r="A18" s="45" t="s">
        <v>21</v>
      </c>
      <c r="B18" s="46"/>
      <c r="C18" s="47"/>
      <c r="D18" s="48"/>
      <c r="E18" s="36"/>
      <c r="F18" s="49"/>
      <c r="G18" s="36"/>
      <c r="H18" s="36"/>
      <c r="I18" s="36"/>
      <c r="J18" s="40"/>
      <c r="K18" s="41"/>
      <c r="L18" s="41"/>
    </row>
    <row r="19" customFormat="false" ht="24.95" hidden="false" customHeight="true" outlineLevel="0" collapsed="false">
      <c r="A19" s="45" t="s">
        <v>22</v>
      </c>
      <c r="B19" s="47"/>
      <c r="C19" s="47"/>
      <c r="D19" s="48"/>
      <c r="E19" s="36"/>
      <c r="F19" s="49"/>
      <c r="G19" s="36"/>
      <c r="H19" s="36"/>
      <c r="I19" s="36"/>
      <c r="J19" s="40"/>
      <c r="K19" s="41"/>
      <c r="L19" s="41"/>
    </row>
    <row r="20" customFormat="false" ht="24.95" hidden="false" customHeight="true" outlineLevel="0" collapsed="false">
      <c r="A20" s="42" t="s">
        <v>61</v>
      </c>
      <c r="B20" s="43"/>
      <c r="C20" s="43"/>
      <c r="D20" s="39"/>
      <c r="E20" s="36"/>
      <c r="F20" s="36"/>
      <c r="G20" s="36"/>
      <c r="H20" s="36"/>
      <c r="I20" s="36"/>
      <c r="J20" s="40"/>
      <c r="K20" s="41"/>
      <c r="L20" s="41"/>
    </row>
    <row r="21" customFormat="false" ht="24.95" hidden="false" customHeight="true" outlineLevel="0" collapsed="false">
      <c r="A21" s="50" t="s">
        <v>24</v>
      </c>
      <c r="B21" s="47"/>
      <c r="C21" s="47"/>
      <c r="D21" s="48"/>
      <c r="E21" s="36"/>
      <c r="F21" s="36"/>
      <c r="G21" s="36"/>
      <c r="H21" s="36"/>
      <c r="I21" s="36"/>
      <c r="J21" s="40"/>
      <c r="K21" s="41"/>
      <c r="L21" s="41"/>
    </row>
    <row r="22" customFormat="false" ht="24.95" hidden="false" customHeight="true" outlineLevel="0" collapsed="false">
      <c r="A22" s="50" t="s">
        <v>25</v>
      </c>
      <c r="B22" s="47"/>
      <c r="C22" s="47"/>
      <c r="D22" s="48"/>
      <c r="E22" s="36"/>
      <c r="F22" s="36"/>
      <c r="G22" s="36"/>
      <c r="H22" s="36"/>
      <c r="I22" s="36"/>
      <c r="J22" s="40"/>
      <c r="K22" s="41"/>
      <c r="L22" s="41"/>
    </row>
    <row r="23" customFormat="false" ht="24.95" hidden="false" customHeight="true" outlineLevel="0" collapsed="false">
      <c r="A23" s="50" t="s">
        <v>26</v>
      </c>
      <c r="B23" s="47"/>
      <c r="C23" s="47"/>
      <c r="D23" s="48"/>
      <c r="E23" s="36"/>
      <c r="F23" s="36"/>
      <c r="G23" s="36"/>
      <c r="H23" s="36"/>
      <c r="I23" s="36"/>
      <c r="J23" s="40"/>
      <c r="K23" s="41"/>
      <c r="L23" s="41"/>
    </row>
    <row r="24" customFormat="false" ht="24.95" hidden="false" customHeight="true" outlineLevel="0" collapsed="false">
      <c r="A24" s="50" t="s">
        <v>27</v>
      </c>
      <c r="B24" s="47"/>
      <c r="C24" s="47"/>
      <c r="D24" s="48"/>
      <c r="E24" s="36"/>
      <c r="F24" s="36"/>
      <c r="G24" s="36"/>
      <c r="H24" s="36"/>
      <c r="I24" s="36"/>
      <c r="J24" s="40"/>
      <c r="K24" s="41"/>
      <c r="L24" s="41"/>
    </row>
    <row r="25" customFormat="false" ht="22.5" hidden="false" customHeight="true" outlineLevel="0" collapsed="false">
      <c r="A25" s="50" t="s">
        <v>28</v>
      </c>
      <c r="B25" s="47"/>
      <c r="C25" s="47"/>
      <c r="D25" s="48"/>
      <c r="E25" s="36"/>
      <c r="F25" s="36"/>
      <c r="G25" s="36"/>
      <c r="H25" s="36"/>
      <c r="I25" s="36"/>
      <c r="J25" s="40"/>
      <c r="K25" s="41"/>
      <c r="L25" s="41"/>
    </row>
    <row r="26" customFormat="false" ht="24.95" hidden="false" customHeight="true" outlineLevel="0" collapsed="false">
      <c r="A26" s="50" t="s">
        <v>29</v>
      </c>
      <c r="B26" s="47"/>
      <c r="C26" s="47"/>
      <c r="D26" s="48"/>
      <c r="E26" s="36"/>
      <c r="F26" s="36"/>
      <c r="G26" s="36"/>
      <c r="H26" s="36"/>
      <c r="I26" s="36"/>
      <c r="J26" s="40"/>
      <c r="K26" s="41"/>
      <c r="L26" s="41"/>
    </row>
    <row r="27" customFormat="false" ht="21.75" hidden="false" customHeight="true" outlineLevel="0" collapsed="false">
      <c r="A27" s="50" t="s">
        <v>30</v>
      </c>
      <c r="B27" s="47"/>
      <c r="C27" s="47"/>
      <c r="D27" s="48"/>
      <c r="E27" s="36"/>
      <c r="F27" s="36"/>
      <c r="G27" s="36"/>
      <c r="H27" s="36"/>
      <c r="I27" s="36"/>
      <c r="J27" s="40"/>
      <c r="K27" s="41"/>
      <c r="L27" s="41"/>
    </row>
    <row r="28" customFormat="false" ht="21.75" hidden="false" customHeight="true" outlineLevel="0" collapsed="false">
      <c r="A28" s="50" t="s">
        <v>31</v>
      </c>
      <c r="B28" s="47"/>
      <c r="C28" s="47"/>
      <c r="D28" s="48"/>
      <c r="E28" s="36"/>
      <c r="F28" s="36"/>
      <c r="G28" s="36"/>
      <c r="H28" s="36"/>
      <c r="I28" s="36"/>
      <c r="J28" s="40"/>
      <c r="K28" s="41"/>
      <c r="L28" s="41"/>
    </row>
    <row r="29" customFormat="false" ht="14.25" hidden="false" customHeight="false" outlineLevel="0" collapsed="false">
      <c r="B29" s="21"/>
      <c r="C29" s="21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7.99"/>
    <col collapsed="false" customWidth="true" hidden="false" outlineLevel="0" max="6" min="6" style="0" width="11.24"/>
  </cols>
  <sheetData>
    <row r="1" customFormat="false" ht="22.5" hidden="false" customHeight="false" outlineLevel="0" collapsed="false">
      <c r="A1" s="23" t="s">
        <v>62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19"/>
      <c r="B2" s="19"/>
      <c r="C2" s="19"/>
      <c r="D2" s="19"/>
      <c r="E2" s="19"/>
      <c r="F2" s="51" t="s">
        <v>1</v>
      </c>
    </row>
    <row r="3" customFormat="false" ht="24" hidden="false" customHeight="false" outlineLevel="0" collapsed="false">
      <c r="A3" s="37" t="s">
        <v>33</v>
      </c>
      <c r="B3" s="34" t="s">
        <v>63</v>
      </c>
      <c r="C3" s="34" t="s">
        <v>64</v>
      </c>
      <c r="D3" s="35" t="s">
        <v>65</v>
      </c>
      <c r="E3" s="34" t="s">
        <v>66</v>
      </c>
      <c r="F3" s="34" t="s">
        <v>67</v>
      </c>
    </row>
    <row r="4" customFormat="false" ht="24.95" hidden="false" customHeight="true" outlineLevel="0" collapsed="false">
      <c r="A4" s="52" t="s">
        <v>35</v>
      </c>
      <c r="B4" s="53" t="n">
        <v>600.34</v>
      </c>
      <c r="C4" s="53" t="n">
        <v>859.86</v>
      </c>
      <c r="D4" s="53" t="n">
        <v>717.39</v>
      </c>
      <c r="E4" s="54" t="n">
        <v>19.5</v>
      </c>
      <c r="F4" s="54" t="n">
        <v>0.8</v>
      </c>
    </row>
    <row r="5" customFormat="false" ht="24.95" hidden="false" customHeight="true" outlineLevel="0" collapsed="false">
      <c r="A5" s="55" t="s">
        <v>36</v>
      </c>
      <c r="B5" s="56" t="n">
        <v>307.37</v>
      </c>
      <c r="C5" s="57" t="n">
        <v>458.59</v>
      </c>
      <c r="D5" s="57" t="n">
        <v>355.02</v>
      </c>
      <c r="E5" s="57" t="n">
        <v>15.5</v>
      </c>
      <c r="F5" s="57" t="n">
        <v>0.8</v>
      </c>
    </row>
    <row r="6" customFormat="false" ht="24.95" hidden="false" customHeight="true" outlineLevel="0" collapsed="false">
      <c r="A6" s="55" t="s">
        <v>37</v>
      </c>
      <c r="B6" s="56"/>
      <c r="C6" s="57"/>
      <c r="D6" s="57"/>
      <c r="E6" s="57"/>
      <c r="F6" s="57"/>
    </row>
    <row r="7" customFormat="false" ht="24.95" hidden="false" customHeight="true" outlineLevel="0" collapsed="false">
      <c r="A7" s="55" t="s">
        <v>38</v>
      </c>
      <c r="B7" s="56"/>
      <c r="C7" s="57"/>
      <c r="D7" s="57"/>
      <c r="E7" s="57"/>
      <c r="F7" s="57"/>
    </row>
    <row r="8" customFormat="false" ht="24.95" hidden="false" customHeight="true" outlineLevel="0" collapsed="false">
      <c r="A8" s="55" t="s">
        <v>39</v>
      </c>
      <c r="B8" s="56"/>
      <c r="C8" s="57"/>
      <c r="D8" s="57"/>
      <c r="E8" s="57"/>
      <c r="F8" s="57"/>
    </row>
    <row r="9" customFormat="false" ht="24.95" hidden="false" customHeight="true" outlineLevel="0" collapsed="false">
      <c r="A9" s="55" t="s">
        <v>40</v>
      </c>
      <c r="B9" s="56" t="n">
        <v>14</v>
      </c>
      <c r="C9" s="57" t="n">
        <v>15.6</v>
      </c>
      <c r="D9" s="57" t="n">
        <v>19.5</v>
      </c>
      <c r="E9" s="57" t="n">
        <v>39.29</v>
      </c>
      <c r="F9" s="57" t="n">
        <v>1.3</v>
      </c>
    </row>
    <row r="10" customFormat="false" ht="24.95" hidden="false" customHeight="true" outlineLevel="0" collapsed="false">
      <c r="A10" s="55" t="s">
        <v>41</v>
      </c>
      <c r="B10" s="56" t="n">
        <v>62.29</v>
      </c>
      <c r="C10" s="57" t="n">
        <v>67.28</v>
      </c>
      <c r="D10" s="57" t="n">
        <v>64.18</v>
      </c>
      <c r="E10" s="57" t="n">
        <v>0.03</v>
      </c>
      <c r="F10" s="57" t="n">
        <v>0.95</v>
      </c>
    </row>
    <row r="11" customFormat="false" ht="24.95" hidden="false" customHeight="true" outlineLevel="0" collapsed="false">
      <c r="A11" s="55" t="s">
        <v>42</v>
      </c>
      <c r="B11" s="56" t="n">
        <v>43</v>
      </c>
      <c r="C11" s="57" t="n">
        <v>51.93</v>
      </c>
      <c r="D11" s="57" t="n">
        <v>60.31</v>
      </c>
      <c r="E11" s="57" t="n">
        <v>40</v>
      </c>
      <c r="F11" s="57" t="n">
        <v>1.2</v>
      </c>
    </row>
    <row r="12" customFormat="false" ht="24.95" hidden="false" customHeight="true" outlineLevel="0" collapsed="false">
      <c r="A12" s="55" t="s">
        <v>43</v>
      </c>
      <c r="B12" s="56"/>
      <c r="C12" s="57"/>
      <c r="D12" s="57" t="n">
        <v>3</v>
      </c>
      <c r="E12" s="57"/>
      <c r="F12" s="57"/>
    </row>
    <row r="13" customFormat="false" ht="24.95" hidden="false" customHeight="true" outlineLevel="0" collapsed="false">
      <c r="A13" s="55" t="s">
        <v>44</v>
      </c>
      <c r="B13" s="56" t="n">
        <v>18.1</v>
      </c>
      <c r="C13" s="57" t="n">
        <v>22.13</v>
      </c>
      <c r="D13" s="57" t="n">
        <v>18.1</v>
      </c>
      <c r="E13" s="57" t="n">
        <v>0</v>
      </c>
      <c r="F13" s="57" t="n">
        <v>0.8</v>
      </c>
    </row>
    <row r="14" customFormat="false" ht="24.95" hidden="false" customHeight="true" outlineLevel="0" collapsed="false">
      <c r="A14" s="55" t="s">
        <v>45</v>
      </c>
      <c r="B14" s="56" t="n">
        <v>116.97</v>
      </c>
      <c r="C14" s="57" t="n">
        <v>203.67</v>
      </c>
      <c r="D14" s="57" t="n">
        <v>152.84</v>
      </c>
      <c r="E14" s="57" t="n">
        <v>30.66</v>
      </c>
      <c r="F14" s="57" t="n">
        <v>0.8</v>
      </c>
    </row>
    <row r="15" customFormat="false" ht="24.95" hidden="false" customHeight="true" outlineLevel="0" collapsed="false">
      <c r="A15" s="55" t="s">
        <v>46</v>
      </c>
      <c r="B15" s="56" t="n">
        <v>5.13</v>
      </c>
      <c r="C15" s="57" t="n">
        <v>6.48</v>
      </c>
      <c r="D15" s="57"/>
      <c r="E15" s="57"/>
      <c r="F15" s="57"/>
    </row>
    <row r="16" customFormat="false" ht="24.95" hidden="false" customHeight="true" outlineLevel="0" collapsed="false">
      <c r="A16" s="55" t="s">
        <v>47</v>
      </c>
      <c r="B16" s="56"/>
      <c r="C16" s="57"/>
      <c r="D16" s="57"/>
      <c r="E16" s="57"/>
      <c r="F16" s="57"/>
    </row>
    <row r="17" customFormat="false" ht="24.95" hidden="false" customHeight="true" outlineLevel="0" collapsed="false">
      <c r="A17" s="55" t="s">
        <v>48</v>
      </c>
      <c r="B17" s="56"/>
      <c r="C17" s="57"/>
      <c r="D17" s="57"/>
      <c r="E17" s="57"/>
      <c r="F17" s="57"/>
    </row>
    <row r="18" customFormat="false" ht="24.95" hidden="false" customHeight="true" outlineLevel="0" collapsed="false">
      <c r="A18" s="55" t="s">
        <v>49</v>
      </c>
      <c r="B18" s="56"/>
      <c r="C18" s="57"/>
      <c r="D18" s="57"/>
      <c r="E18" s="57"/>
      <c r="F18" s="57"/>
    </row>
    <row r="19" customFormat="false" ht="24.95" hidden="false" customHeight="true" outlineLevel="0" collapsed="false">
      <c r="A19" s="55" t="s">
        <v>50</v>
      </c>
      <c r="B19" s="56"/>
      <c r="C19" s="57"/>
      <c r="D19" s="57"/>
      <c r="E19" s="57"/>
      <c r="F19" s="57"/>
    </row>
    <row r="20" customFormat="false" ht="24.95" hidden="false" customHeight="true" outlineLevel="0" collapsed="false">
      <c r="A20" s="55" t="s">
        <v>51</v>
      </c>
      <c r="B20" s="56" t="n">
        <v>13</v>
      </c>
      <c r="C20" s="57" t="n">
        <v>13.8</v>
      </c>
      <c r="D20" s="57" t="n">
        <v>20.58</v>
      </c>
      <c r="E20" s="57" t="n">
        <v>58.31</v>
      </c>
      <c r="F20" s="57" t="n">
        <v>1.5</v>
      </c>
    </row>
    <row r="21" customFormat="false" ht="24.95" hidden="false" customHeight="true" outlineLevel="0" collapsed="false">
      <c r="A21" s="55" t="s">
        <v>52</v>
      </c>
      <c r="B21" s="56"/>
      <c r="C21" s="57"/>
      <c r="D21" s="57"/>
      <c r="E21" s="57"/>
      <c r="F21" s="57"/>
    </row>
    <row r="22" customFormat="false" ht="24.95" hidden="false" customHeight="true" outlineLevel="0" collapsed="false">
      <c r="A22" s="55" t="s">
        <v>53</v>
      </c>
      <c r="B22" s="56" t="n">
        <v>18</v>
      </c>
      <c r="C22" s="57" t="n">
        <v>18</v>
      </c>
      <c r="D22" s="57" t="n">
        <v>21.38</v>
      </c>
      <c r="E22" s="57" t="n">
        <v>18.77</v>
      </c>
      <c r="F22" s="57" t="n">
        <v>1.2</v>
      </c>
    </row>
    <row r="23" customFormat="false" ht="24.95" hidden="false" customHeight="true" outlineLevel="0" collapsed="false">
      <c r="A23" s="55" t="s">
        <v>54</v>
      </c>
      <c r="B23" s="56" t="n">
        <v>2.48</v>
      </c>
      <c r="C23" s="57" t="n">
        <v>2.48</v>
      </c>
      <c r="D23" s="57" t="n">
        <v>2.48</v>
      </c>
      <c r="E23" s="57" t="n">
        <v>0</v>
      </c>
      <c r="F23" s="57" t="n">
        <v>1</v>
      </c>
    </row>
    <row r="24" customFormat="false" ht="24.95" hidden="false" customHeight="true" outlineLevel="0" collapsed="false">
      <c r="A24" s="55" t="s">
        <v>55</v>
      </c>
      <c r="B24" s="56"/>
      <c r="C24" s="57"/>
      <c r="D24" s="57"/>
      <c r="E24" s="57"/>
      <c r="F24" s="57"/>
    </row>
    <row r="25" customFormat="false" ht="24.95" hidden="false" customHeight="true" outlineLevel="0" collapsed="false">
      <c r="A25" s="58"/>
      <c r="B25" s="56"/>
      <c r="C25" s="57"/>
      <c r="D25" s="57"/>
      <c r="E25" s="57"/>
      <c r="F25" s="57"/>
    </row>
    <row r="26" customFormat="false" ht="14.25" hidden="false" customHeight="false" outlineLevel="0" collapsed="false">
      <c r="D26" s="59"/>
    </row>
  </sheetData>
  <mergeCells count="1">
    <mergeCell ref="A1:F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55:58Z</dcterms:created>
  <dc:creator>贾成亮</dc:creator>
  <dc:description/>
  <dc:language>en-US</dc:language>
  <cp:lastModifiedBy>Administrator</cp:lastModifiedBy>
  <cp:lastPrinted>2017-05-08T02:27:59Z</cp:lastPrinted>
  <dcterms:modified xsi:type="dcterms:W3CDTF">2017-12-26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